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2014 CB Dobřany" sheetId="1" state="visible" r:id="rId2"/>
    <sheet name="Senioři 2014 Slavoj Plzeň" sheetId="2" state="visible" r:id="rId3"/>
    <sheet name="Ženy 2014 Škoda Plzeň" sheetId="3" state="visible" r:id="rId4"/>
    <sheet name="Seniorky 2014 Škoda Plzeň" sheetId="4" state="visible" r:id="rId5"/>
  </sheets>
  <definedNames>
    <definedName function="false" hidden="true" localSheetId="0" name="_xlnm._FilterDatabase" vbProcedure="false">'Muži 2014 CB Dobřany'!$C$5:$Y$5</definedName>
    <definedName function="false" hidden="true" localSheetId="1" name="_xlnm._FilterDatabase" vbProcedure="false">'Senioři 2014 Slavoj Plzeň'!$C$5:$Y$5</definedName>
    <definedName function="false" hidden="true" localSheetId="3" name="_xlnm._FilterDatabase" vbProcedure="false">'Seniorky 2014 Škoda Plzeň'!$C$5:$Y$5</definedName>
    <definedName function="false" hidden="true" localSheetId="2" name="_xlnm._FilterDatabase" vbProcedure="false">'Ženy 2014 Škoda Plzeň'!$C$5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3">
  <si>
    <t xml:space="preserve">Mistrovství Plzeňského okresu 2014, kategorie:</t>
  </si>
  <si>
    <t xml:space="preserve">MUŽI</t>
  </si>
  <si>
    <t xml:space="preserve">CB Dobřany  ,  sobota  4.1.2014</t>
  </si>
  <si>
    <t xml:space="preserve">Poř.</t>
  </si>
  <si>
    <t xml:space="preserve">Příjmení a jméno</t>
  </si>
  <si>
    <t xml:space="preserve">Oddíl</t>
  </si>
  <si>
    <t xml:space="preserve">Reg. č.</t>
  </si>
  <si>
    <t xml:space="preserve">Dráha č. 1</t>
  </si>
  <si>
    <t xml:space="preserve">Dráha č. 2</t>
  </si>
  <si>
    <t xml:space="preserve">Dráha č. 3</t>
  </si>
  <si>
    <t xml:space="preserve">Dráha č. 4</t>
  </si>
  <si>
    <t xml:space="preserve">CELKEM</t>
  </si>
  <si>
    <t xml:space="preserve">Plné</t>
  </si>
  <si>
    <t xml:space="preserve">Dor.</t>
  </si>
  <si>
    <t xml:space="preserve">Ch</t>
  </si>
  <si>
    <t xml:space="preserve">Celk.</t>
  </si>
  <si>
    <t xml:space="preserve">1.</t>
  </si>
  <si>
    <t xml:space="preserve">FIŠER Josef ml.</t>
  </si>
  <si>
    <t xml:space="preserve">CB Dobřany</t>
  </si>
  <si>
    <t xml:space="preserve">2.</t>
  </si>
  <si>
    <t xml:space="preserve">WAGNER Milan</t>
  </si>
  <si>
    <t xml:space="preserve">T.J.Sokol Plzeň V</t>
  </si>
  <si>
    <t xml:space="preserve">3.</t>
  </si>
  <si>
    <t xml:space="preserve">PROKŮPEK Martin</t>
  </si>
  <si>
    <t xml:space="preserve">SKK Rokycany</t>
  </si>
  <si>
    <t xml:space="preserve">4.</t>
  </si>
  <si>
    <t xml:space="preserve">KUČERA Petr</t>
  </si>
  <si>
    <t xml:space="preserve">TJ Dobřany</t>
  </si>
  <si>
    <t xml:space="preserve">5.</t>
  </si>
  <si>
    <t xml:space="preserve">FINDEJS Milan</t>
  </si>
  <si>
    <t xml:space="preserve">TJ Slavoj Plzeň</t>
  </si>
  <si>
    <t xml:space="preserve">6.</t>
  </si>
  <si>
    <t xml:space="preserve">FARA Petr</t>
  </si>
  <si>
    <t xml:space="preserve">7.</t>
  </si>
  <si>
    <t xml:space="preserve">BALOUN Jiří</t>
  </si>
  <si>
    <t xml:space="preserve">SK Škoda VS Plzeň</t>
  </si>
  <si>
    <t xml:space="preserve">8.</t>
  </si>
  <si>
    <t xml:space="preserve">ŠPELINA Vojtěch</t>
  </si>
  <si>
    <t xml:space="preserve">9.</t>
  </si>
  <si>
    <t xml:space="preserve">OPATRNÝ Jiří</t>
  </si>
  <si>
    <t xml:space="preserve">10.</t>
  </si>
  <si>
    <t xml:space="preserve">LIPCHAVSKÝ Roman</t>
  </si>
  <si>
    <t xml:space="preserve">TJ Baník Stříbro</t>
  </si>
  <si>
    <t xml:space="preserve">11.</t>
  </si>
  <si>
    <t xml:space="preserve">HARMÁČEK Petr</t>
  </si>
  <si>
    <t xml:space="preserve">12.</t>
  </si>
  <si>
    <t xml:space="preserve">PROVAZNÍK Martin</t>
  </si>
  <si>
    <t xml:space="preserve">13.</t>
  </si>
  <si>
    <t xml:space="preserve">VRABEC Milan</t>
  </si>
  <si>
    <t xml:space="preserve">14.</t>
  </si>
  <si>
    <t xml:space="preserve">ŘÍHÁNEK Pavel</t>
  </si>
  <si>
    <t xml:space="preserve">15.</t>
  </si>
  <si>
    <t xml:space="preserve">KOUBSKÝ Jan</t>
  </si>
  <si>
    <t xml:space="preserve">16.</t>
  </si>
  <si>
    <t xml:space="preserve">PEJSAR Jaroslav</t>
  </si>
  <si>
    <t xml:space="preserve">17.</t>
  </si>
  <si>
    <t xml:space="preserve">ŠLAJER Jiří</t>
  </si>
  <si>
    <t xml:space="preserve">18.</t>
  </si>
  <si>
    <t xml:space="preserve">ČECH Jan</t>
  </si>
  <si>
    <t xml:space="preserve">19.</t>
  </si>
  <si>
    <t xml:space="preserve">FÜRST Jaroslav</t>
  </si>
  <si>
    <t xml:space="preserve">20.</t>
  </si>
  <si>
    <t xml:space="preserve">KUČERA Oldřich</t>
  </si>
  <si>
    <t xml:space="preserve">21.</t>
  </si>
  <si>
    <t xml:space="preserve">HIRSCHL Zbyněk</t>
  </si>
  <si>
    <t xml:space="preserve">TJ Přeštice</t>
  </si>
  <si>
    <t xml:space="preserve">22.</t>
  </si>
  <si>
    <t xml:space="preserve">HONSA Pavel</t>
  </si>
  <si>
    <t xml:space="preserve">23.</t>
  </si>
  <si>
    <t xml:space="preserve">VAŠÍČEK Miroslav</t>
  </si>
  <si>
    <t xml:space="preserve">24.</t>
  </si>
  <si>
    <t xml:space="preserve">ENŽL Zdeněk</t>
  </si>
  <si>
    <t xml:space="preserve">25.</t>
  </si>
  <si>
    <t xml:space="preserve">KNEŘ Radek</t>
  </si>
  <si>
    <t xml:space="preserve">26.</t>
  </si>
  <si>
    <t xml:space="preserve">KUBÁT Milan</t>
  </si>
  <si>
    <t xml:space="preserve">27.</t>
  </si>
  <si>
    <t xml:space="preserve">ŠREIBER Štěpán</t>
  </si>
  <si>
    <t xml:space="preserve">28.</t>
  </si>
  <si>
    <t xml:space="preserve">ZOUBEK Stanislav</t>
  </si>
  <si>
    <r>
      <rPr>
        <b val="true"/>
        <sz val="18"/>
        <rFont val="Times New Roman"/>
        <family val="1"/>
        <charset val="238"/>
      </rPr>
      <t xml:space="preserve">Na Mistrovství Plzeňského kraje postupuje prvních </t>
    </r>
    <r>
      <rPr>
        <b val="true"/>
        <u val="single"/>
        <sz val="26"/>
        <color rgb="FFFF0000"/>
        <rFont val="Times New Roman"/>
        <family val="1"/>
        <charset val="238"/>
      </rPr>
      <t xml:space="preserve">15</t>
    </r>
    <r>
      <rPr>
        <b val="true"/>
        <sz val="18"/>
        <rFont val="Times New Roman"/>
        <family val="1"/>
        <charset val="238"/>
      </rPr>
      <t xml:space="preserve"> hráčů v pořadí ( </t>
    </r>
    <r>
      <rPr>
        <b val="true"/>
        <sz val="14"/>
        <rFont val="Times New Roman"/>
        <family val="1"/>
        <charset val="238"/>
      </rPr>
      <t xml:space="preserve">hraje se 1.2.2014 v Rokycanech</t>
    </r>
    <r>
      <rPr>
        <b val="true"/>
        <sz val="18"/>
        <rFont val="Times New Roman"/>
        <family val="1"/>
        <charset val="238"/>
      </rPr>
      <t xml:space="preserve"> ) , v případě, že na krajském mistrovství nenastoupí obhájce krajského titulu Pytlík Roman - postupuje i hráč na 16. pozici       </t>
    </r>
  </si>
  <si>
    <t xml:space="preserve">SENIOŘI</t>
  </si>
  <si>
    <t xml:space="preserve">TJ Slavoj Plzeň  ,  sobota  4.1.2014</t>
  </si>
  <si>
    <t xml:space="preserve">HOMOLKA Zdeněk</t>
  </si>
  <si>
    <t xml:space="preserve">KONVÁŘ Karel</t>
  </si>
  <si>
    <t xml:space="preserve">ŠRAGA Vladimír</t>
  </si>
  <si>
    <t xml:space="preserve">VRANIAK Bernard</t>
  </si>
  <si>
    <t xml:space="preserve">ŠTEFFL Miroslav</t>
  </si>
  <si>
    <t xml:space="preserve">PAUCH Josef</t>
  </si>
  <si>
    <t xml:space="preserve">HOŘEJŠÍ Josef</t>
  </si>
  <si>
    <t xml:space="preserve">HARANČÍK Jaroslav</t>
  </si>
  <si>
    <t xml:space="preserve">VICHER Milan</t>
  </si>
  <si>
    <t xml:space="preserve">HRANÁČ Václav</t>
  </si>
  <si>
    <t xml:space="preserve">MÜLLER Michal</t>
  </si>
  <si>
    <t xml:space="preserve">SLOUP Otto</t>
  </si>
  <si>
    <t xml:space="preserve">SACHUNSKÝ Petr</t>
  </si>
  <si>
    <t xml:space="preserve">PELCMAN Libor</t>
  </si>
  <si>
    <t xml:space="preserve">FIŠER Josef</t>
  </si>
  <si>
    <t xml:space="preserve">MAŠEK Karel</t>
  </si>
  <si>
    <t xml:space="preserve">HAMRLE Vladimír</t>
  </si>
  <si>
    <t xml:space="preserve">HIRSCHL Václav</t>
  </si>
  <si>
    <t xml:space="preserve">ŠESTÁK Václav</t>
  </si>
  <si>
    <t xml:space="preserve">JIROVSKÝ Jan</t>
  </si>
  <si>
    <t xml:space="preserve">BEČVÁŘÍK Václav</t>
  </si>
  <si>
    <t xml:space="preserve">MOULIS Ladislav</t>
  </si>
  <si>
    <t xml:space="preserve">VANÍK Jan</t>
  </si>
  <si>
    <r>
      <rPr>
        <b val="true"/>
        <sz val="18"/>
        <rFont val="Times New Roman"/>
        <family val="1"/>
        <charset val="238"/>
      </rPr>
      <t xml:space="preserve">Na Mistrovství Plzeňského kraje postupuje prvních </t>
    </r>
    <r>
      <rPr>
        <b val="true"/>
        <u val="single"/>
        <sz val="26"/>
        <color rgb="FFFF0000"/>
        <rFont val="Times New Roman"/>
        <family val="1"/>
        <charset val="238"/>
      </rPr>
      <t xml:space="preserve">14</t>
    </r>
    <r>
      <rPr>
        <b val="true"/>
        <sz val="18"/>
        <rFont val="Times New Roman"/>
        <family val="1"/>
        <charset val="238"/>
      </rPr>
      <t xml:space="preserve"> hráčů v pořadí ( </t>
    </r>
    <r>
      <rPr>
        <b val="true"/>
        <sz val="14"/>
        <rFont val="Times New Roman"/>
        <family val="1"/>
        <charset val="238"/>
      </rPr>
      <t xml:space="preserve">hraje se 1.2.2014 na Škodě Plzeň</t>
    </r>
    <r>
      <rPr>
        <b val="true"/>
        <sz val="18"/>
        <rFont val="Times New Roman"/>
        <family val="1"/>
        <charset val="238"/>
      </rPr>
      <t xml:space="preserve"> )   obhájce krajského titulu J.Vícha nastoupí až na Mistrovství kraje</t>
    </r>
  </si>
  <si>
    <t xml:space="preserve">ŽENY</t>
  </si>
  <si>
    <t xml:space="preserve">SK Škoda VS Plzeň  ,  sobota  4.1.2014</t>
  </si>
  <si>
    <t xml:space="preserve">  KRÁKOROVÁ Terezie</t>
  </si>
  <si>
    <t xml:space="preserve">  SKK Rokycany</t>
  </si>
  <si>
    <t xml:space="preserve">  SÝKOROVÁ Šárka</t>
  </si>
  <si>
    <t xml:space="preserve">  SK Škoda VS Plzeň</t>
  </si>
  <si>
    <t xml:space="preserve">  FINDEJSOVÁ Lenka</t>
  </si>
  <si>
    <t xml:space="preserve">  TJ Slavoj Plzeň</t>
  </si>
  <si>
    <t xml:space="preserve">  TROCHOVÁ Lucie</t>
  </si>
  <si>
    <t xml:space="preserve">  TJ Baník Stříbro</t>
  </si>
  <si>
    <t xml:space="preserve">  PROVAZNÍKOVÁ Zuzana</t>
  </si>
  <si>
    <t xml:space="preserve">  CB Dobřany</t>
  </si>
  <si>
    <t xml:space="preserve">  MARČÍKOVÁ Kamila</t>
  </si>
  <si>
    <t xml:space="preserve">  KOPAČKOVÁ Jana</t>
  </si>
  <si>
    <t xml:space="preserve">  NOVOTNÁ Kamila</t>
  </si>
  <si>
    <r>
      <rPr>
        <b val="true"/>
        <sz val="18"/>
        <rFont val="Times New Roman"/>
        <family val="1"/>
        <charset val="238"/>
      </rPr>
      <t xml:space="preserve">Na Mistrovství Plzeňského kraje postupují prvních </t>
    </r>
    <r>
      <rPr>
        <b val="true"/>
        <u val="single"/>
        <sz val="26"/>
        <color rgb="FFFF0000"/>
        <rFont val="Times New Roman"/>
        <family val="1"/>
        <charset val="238"/>
      </rPr>
      <t xml:space="preserve">5</t>
    </r>
    <r>
      <rPr>
        <b val="true"/>
        <sz val="18"/>
        <rFont val="Times New Roman"/>
        <family val="1"/>
        <charset val="238"/>
      </rPr>
      <t xml:space="preserve"> hráček v pořadí ( </t>
    </r>
    <r>
      <rPr>
        <b val="true"/>
        <sz val="14"/>
        <rFont val="Times New Roman"/>
        <family val="1"/>
        <charset val="238"/>
      </rPr>
      <t xml:space="preserve">hraje se 1.2.2014 ve Kdyni</t>
    </r>
    <r>
      <rPr>
        <b val="true"/>
        <sz val="18"/>
        <rFont val="Times New Roman"/>
        <family val="1"/>
        <charset val="238"/>
      </rPr>
      <t xml:space="preserve"> )        </t>
    </r>
  </si>
  <si>
    <t xml:space="preserve">SENIORKY</t>
  </si>
  <si>
    <t xml:space="preserve">ZÍKOVÁ Ivana</t>
  </si>
  <si>
    <t xml:space="preserve">MÜLLEROVÁ Ljubica</t>
  </si>
  <si>
    <t xml:space="preserve">HOFREITROVÁ Hana</t>
  </si>
  <si>
    <t xml:space="preserve">SVÁTOVÁ Vladislava</t>
  </si>
  <si>
    <t xml:space="preserve">KOTROUŠOVÁ Jana</t>
  </si>
  <si>
    <t xml:space="preserve">JINDROVÁ Marie</t>
  </si>
  <si>
    <t xml:space="preserve">CINKOVÁ Libuše</t>
  </si>
  <si>
    <t xml:space="preserve">VOSKOVÁ Hana</t>
  </si>
  <si>
    <r>
      <rPr>
        <b val="true"/>
        <sz val="18"/>
        <rFont val="Times New Roman"/>
        <family val="1"/>
        <charset val="238"/>
      </rPr>
      <t xml:space="preserve">Na Mistrovství Plzeňského kraje postupují první </t>
    </r>
    <r>
      <rPr>
        <b val="true"/>
        <u val="single"/>
        <sz val="26"/>
        <color rgb="FFFF0000"/>
        <rFont val="Times New Roman"/>
        <family val="1"/>
        <charset val="238"/>
      </rPr>
      <t xml:space="preserve">3</t>
    </r>
    <r>
      <rPr>
        <b val="true"/>
        <sz val="18"/>
        <rFont val="Times New Roman"/>
        <family val="1"/>
        <charset val="238"/>
      </rPr>
      <t xml:space="preserve"> hráčky v pořadí ( </t>
    </r>
    <r>
      <rPr>
        <b val="true"/>
        <sz val="14"/>
        <rFont val="Times New Roman"/>
        <family val="1"/>
        <charset val="238"/>
      </rPr>
      <t xml:space="preserve">hraje se 1.2.2014 ve Kdyni</t>
    </r>
    <r>
      <rPr>
        <b val="true"/>
        <sz val="18"/>
        <rFont val="Times New Roman"/>
        <family val="1"/>
        <charset val="238"/>
      </rPr>
      <t xml:space="preserve"> ) , v případě, že nastoupí i obhájkyně krajského titulu Müllerová L. a skončí do třetího místa - postupuje i hráčka na čtvrté pozici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00FF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u val="single"/>
      <sz val="26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4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4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2" width="27.99"/>
    <col collapsed="false" customWidth="true" hidden="false" outlineLevel="0" max="4" min="4" style="2" width="22.7"/>
    <col collapsed="false" customWidth="true" hidden="false" outlineLevel="0" max="5" min="5" style="3" width="8.28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8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4"/>
      <c r="C1" s="4"/>
      <c r="D1" s="4"/>
      <c r="E1" s="4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1</v>
      </c>
      <c r="G2" s="7"/>
      <c r="H2" s="7"/>
      <c r="I2" s="7"/>
      <c r="J2" s="7"/>
      <c r="K2" s="8"/>
      <c r="L2" s="8"/>
      <c r="M2" s="8"/>
      <c r="N2" s="8"/>
      <c r="O2" s="9" t="s">
        <v>2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13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10" customFormat="true" ht="12" hidden="false" customHeight="true" outlineLevel="0" collapsed="false">
      <c r="B5" s="21"/>
      <c r="C5" s="22"/>
      <c r="D5" s="23"/>
      <c r="E5" s="24"/>
      <c r="F5" s="25"/>
      <c r="G5" s="26"/>
      <c r="H5" s="27"/>
      <c r="I5" s="28"/>
      <c r="J5" s="25"/>
      <c r="K5" s="26"/>
      <c r="L5" s="27"/>
      <c r="M5" s="28"/>
      <c r="N5" s="25"/>
      <c r="O5" s="26"/>
      <c r="P5" s="27"/>
      <c r="Q5" s="28"/>
      <c r="R5" s="25"/>
      <c r="S5" s="26"/>
      <c r="T5" s="27"/>
      <c r="U5" s="28"/>
      <c r="V5" s="29"/>
      <c r="W5" s="26"/>
      <c r="X5" s="27"/>
      <c r="Y5" s="30"/>
    </row>
    <row r="6" customFormat="false" ht="18" hidden="false" customHeight="true" outlineLevel="0" collapsed="false">
      <c r="A6" s="31"/>
      <c r="B6" s="32" t="s">
        <v>16</v>
      </c>
      <c r="C6" s="33" t="s">
        <v>17</v>
      </c>
      <c r="D6" s="34" t="s">
        <v>18</v>
      </c>
      <c r="E6" s="35" t="n">
        <v>9690</v>
      </c>
      <c r="F6" s="36" t="n">
        <v>102</v>
      </c>
      <c r="G6" s="37" t="n">
        <v>53</v>
      </c>
      <c r="H6" s="38" t="n">
        <v>1</v>
      </c>
      <c r="I6" s="39" t="n">
        <f aca="false">F6+G6</f>
        <v>155</v>
      </c>
      <c r="J6" s="36" t="n">
        <v>83</v>
      </c>
      <c r="K6" s="37" t="n">
        <v>43</v>
      </c>
      <c r="L6" s="38" t="n">
        <v>0</v>
      </c>
      <c r="M6" s="39" t="n">
        <f aca="false">J6+K6</f>
        <v>126</v>
      </c>
      <c r="N6" s="36" t="n">
        <v>93</v>
      </c>
      <c r="O6" s="37" t="n">
        <v>44</v>
      </c>
      <c r="P6" s="38" t="n">
        <v>3</v>
      </c>
      <c r="Q6" s="39" t="n">
        <f aca="false">N6+O6</f>
        <v>137</v>
      </c>
      <c r="R6" s="36" t="n">
        <v>88</v>
      </c>
      <c r="S6" s="37" t="n">
        <v>61</v>
      </c>
      <c r="T6" s="38" t="n">
        <v>1</v>
      </c>
      <c r="U6" s="39" t="n">
        <f aca="false">R6+S6</f>
        <v>149</v>
      </c>
      <c r="V6" s="40" t="n">
        <f aca="false">F6+J6+N6+R6</f>
        <v>366</v>
      </c>
      <c r="W6" s="41" t="n">
        <f aca="false">G6+K6+O6+S6</f>
        <v>201</v>
      </c>
      <c r="X6" s="42" t="n">
        <f aca="false">H6+L6+P6+T6</f>
        <v>5</v>
      </c>
      <c r="Y6" s="43" t="n">
        <f aca="false">V6+W6</f>
        <v>567</v>
      </c>
    </row>
    <row r="7" customFormat="false" ht="18" hidden="false" customHeight="true" outlineLevel="0" collapsed="false">
      <c r="A7" s="31"/>
      <c r="B7" s="32" t="s">
        <v>19</v>
      </c>
      <c r="C7" s="33" t="s">
        <v>20</v>
      </c>
      <c r="D7" s="34" t="s">
        <v>21</v>
      </c>
      <c r="E7" s="35" t="n">
        <v>6112</v>
      </c>
      <c r="F7" s="36" t="n">
        <v>90</v>
      </c>
      <c r="G7" s="37" t="n">
        <v>58</v>
      </c>
      <c r="H7" s="38" t="n">
        <v>0</v>
      </c>
      <c r="I7" s="39" t="n">
        <f aca="false">F7+G7</f>
        <v>148</v>
      </c>
      <c r="J7" s="36" t="n">
        <v>92</v>
      </c>
      <c r="K7" s="37" t="n">
        <v>44</v>
      </c>
      <c r="L7" s="38" t="n">
        <v>2</v>
      </c>
      <c r="M7" s="39" t="n">
        <f aca="false">J7+K7</f>
        <v>136</v>
      </c>
      <c r="N7" s="36" t="n">
        <v>83</v>
      </c>
      <c r="O7" s="37" t="n">
        <v>33</v>
      </c>
      <c r="P7" s="38" t="n">
        <v>1</v>
      </c>
      <c r="Q7" s="39" t="n">
        <f aca="false">N7+O7</f>
        <v>116</v>
      </c>
      <c r="R7" s="36" t="n">
        <v>103</v>
      </c>
      <c r="S7" s="37" t="n">
        <v>63</v>
      </c>
      <c r="T7" s="38" t="n">
        <v>0</v>
      </c>
      <c r="U7" s="39" t="n">
        <f aca="false">R7+S7</f>
        <v>166</v>
      </c>
      <c r="V7" s="40" t="n">
        <f aca="false">F7+J7+N7+R7</f>
        <v>368</v>
      </c>
      <c r="W7" s="41" t="n">
        <f aca="false">G7+K7+O7+S7</f>
        <v>198</v>
      </c>
      <c r="X7" s="42" t="n">
        <f aca="false">H7+L7+P7+T7</f>
        <v>3</v>
      </c>
      <c r="Y7" s="43" t="n">
        <f aca="false">V7+W7</f>
        <v>566</v>
      </c>
    </row>
    <row r="8" customFormat="false" ht="18" hidden="false" customHeight="true" outlineLevel="0" collapsed="false">
      <c r="A8" s="31"/>
      <c r="B8" s="32" t="s">
        <v>22</v>
      </c>
      <c r="C8" s="33" t="s">
        <v>23</v>
      </c>
      <c r="D8" s="34" t="s">
        <v>24</v>
      </c>
      <c r="E8" s="35" t="n">
        <v>4637</v>
      </c>
      <c r="F8" s="36" t="n">
        <v>99</v>
      </c>
      <c r="G8" s="37" t="n">
        <v>36</v>
      </c>
      <c r="H8" s="38" t="n">
        <v>0</v>
      </c>
      <c r="I8" s="39" t="n">
        <f aca="false">F8+G8</f>
        <v>135</v>
      </c>
      <c r="J8" s="36" t="n">
        <v>98</v>
      </c>
      <c r="K8" s="37" t="n">
        <v>45</v>
      </c>
      <c r="L8" s="38" t="n">
        <v>1</v>
      </c>
      <c r="M8" s="39" t="n">
        <f aca="false">J8+K8</f>
        <v>143</v>
      </c>
      <c r="N8" s="36" t="n">
        <v>95</v>
      </c>
      <c r="O8" s="37" t="n">
        <v>35</v>
      </c>
      <c r="P8" s="38" t="n">
        <v>2</v>
      </c>
      <c r="Q8" s="39" t="n">
        <f aca="false">N8+O8</f>
        <v>130</v>
      </c>
      <c r="R8" s="36" t="n">
        <v>99</v>
      </c>
      <c r="S8" s="37" t="n">
        <v>43</v>
      </c>
      <c r="T8" s="38" t="n">
        <v>0</v>
      </c>
      <c r="U8" s="39" t="n">
        <f aca="false">R8+S8</f>
        <v>142</v>
      </c>
      <c r="V8" s="40" t="n">
        <f aca="false">F8+J8+N8+R8</f>
        <v>391</v>
      </c>
      <c r="W8" s="41" t="n">
        <f aca="false">G8+K8+O8+S8</f>
        <v>159</v>
      </c>
      <c r="X8" s="42" t="n">
        <f aca="false">H8+L8+P8+T8</f>
        <v>3</v>
      </c>
      <c r="Y8" s="43" t="n">
        <f aca="false">V8+W8</f>
        <v>550</v>
      </c>
    </row>
    <row r="9" customFormat="false" ht="18" hidden="false" customHeight="true" outlineLevel="0" collapsed="false">
      <c r="A9" s="31"/>
      <c r="B9" s="32" t="s">
        <v>25</v>
      </c>
      <c r="C9" s="33" t="s">
        <v>26</v>
      </c>
      <c r="D9" s="34" t="s">
        <v>27</v>
      </c>
      <c r="E9" s="35" t="n">
        <v>12667</v>
      </c>
      <c r="F9" s="36" t="n">
        <v>89</v>
      </c>
      <c r="G9" s="37" t="n">
        <v>45</v>
      </c>
      <c r="H9" s="38" t="n">
        <v>0</v>
      </c>
      <c r="I9" s="39" t="n">
        <f aca="false">F9+G9</f>
        <v>134</v>
      </c>
      <c r="J9" s="36" t="n">
        <v>89</v>
      </c>
      <c r="K9" s="37" t="n">
        <v>45</v>
      </c>
      <c r="L9" s="38" t="n">
        <v>2</v>
      </c>
      <c r="M9" s="39" t="n">
        <f aca="false">J9+K9</f>
        <v>134</v>
      </c>
      <c r="N9" s="36" t="n">
        <v>100</v>
      </c>
      <c r="O9" s="37" t="n">
        <v>35</v>
      </c>
      <c r="P9" s="38" t="n">
        <v>2</v>
      </c>
      <c r="Q9" s="39" t="n">
        <f aca="false">N9+O9</f>
        <v>135</v>
      </c>
      <c r="R9" s="36" t="n">
        <v>95</v>
      </c>
      <c r="S9" s="37" t="n">
        <v>49</v>
      </c>
      <c r="T9" s="38" t="n">
        <v>1</v>
      </c>
      <c r="U9" s="39" t="n">
        <f aca="false">R9+S9</f>
        <v>144</v>
      </c>
      <c r="V9" s="40" t="n">
        <f aca="false">F9+J9+N9+R9</f>
        <v>373</v>
      </c>
      <c r="W9" s="41" t="n">
        <f aca="false">G9+K9+O9+S9</f>
        <v>174</v>
      </c>
      <c r="X9" s="42" t="n">
        <f aca="false">H9+L9+P9+T9</f>
        <v>5</v>
      </c>
      <c r="Y9" s="43" t="n">
        <f aca="false">V9+W9</f>
        <v>547</v>
      </c>
    </row>
    <row r="10" customFormat="false" ht="18" hidden="false" customHeight="true" outlineLevel="0" collapsed="false">
      <c r="A10" s="31"/>
      <c r="B10" s="32" t="s">
        <v>28</v>
      </c>
      <c r="C10" s="33" t="s">
        <v>29</v>
      </c>
      <c r="D10" s="34" t="s">
        <v>30</v>
      </c>
      <c r="E10" s="35" t="n">
        <v>13631</v>
      </c>
      <c r="F10" s="36" t="n">
        <v>84</v>
      </c>
      <c r="G10" s="37" t="n">
        <v>53</v>
      </c>
      <c r="H10" s="38" t="n">
        <v>1</v>
      </c>
      <c r="I10" s="39" t="n">
        <f aca="false">F10+G10</f>
        <v>137</v>
      </c>
      <c r="J10" s="36" t="n">
        <v>78</v>
      </c>
      <c r="K10" s="37" t="n">
        <v>63</v>
      </c>
      <c r="L10" s="38" t="n">
        <v>0</v>
      </c>
      <c r="M10" s="39" t="n">
        <f aca="false">J10+K10</f>
        <v>141</v>
      </c>
      <c r="N10" s="36" t="n">
        <v>93</v>
      </c>
      <c r="O10" s="37" t="n">
        <v>45</v>
      </c>
      <c r="P10" s="38" t="n">
        <v>0</v>
      </c>
      <c r="Q10" s="39" t="n">
        <f aca="false">N10+O10</f>
        <v>138</v>
      </c>
      <c r="R10" s="36" t="n">
        <v>85</v>
      </c>
      <c r="S10" s="37" t="n">
        <v>43</v>
      </c>
      <c r="T10" s="38" t="n">
        <v>2</v>
      </c>
      <c r="U10" s="39" t="n">
        <f aca="false">R10+S10</f>
        <v>128</v>
      </c>
      <c r="V10" s="40" t="n">
        <f aca="false">F10+J10+N10+R10</f>
        <v>340</v>
      </c>
      <c r="W10" s="41" t="n">
        <f aca="false">G10+K10+O10+S10</f>
        <v>204</v>
      </c>
      <c r="X10" s="42" t="n">
        <f aca="false">H10+L10+P10+T10</f>
        <v>3</v>
      </c>
      <c r="Y10" s="43" t="n">
        <f aca="false">V10+W10</f>
        <v>544</v>
      </c>
    </row>
    <row r="11" customFormat="false" ht="18" hidden="false" customHeight="true" outlineLevel="0" collapsed="false">
      <c r="A11" s="31"/>
      <c r="B11" s="32" t="s">
        <v>31</v>
      </c>
      <c r="C11" s="33" t="s">
        <v>32</v>
      </c>
      <c r="D11" s="34" t="s">
        <v>24</v>
      </c>
      <c r="E11" s="35" t="n">
        <v>14254</v>
      </c>
      <c r="F11" s="36" t="n">
        <v>96</v>
      </c>
      <c r="G11" s="37" t="n">
        <v>41</v>
      </c>
      <c r="H11" s="38" t="n">
        <v>0</v>
      </c>
      <c r="I11" s="39" t="n">
        <f aca="false">F11+G11</f>
        <v>137</v>
      </c>
      <c r="J11" s="36" t="n">
        <v>98</v>
      </c>
      <c r="K11" s="37" t="n">
        <v>35</v>
      </c>
      <c r="L11" s="38" t="n">
        <v>2</v>
      </c>
      <c r="M11" s="39" t="n">
        <f aca="false">J11+K11</f>
        <v>133</v>
      </c>
      <c r="N11" s="36" t="n">
        <v>97</v>
      </c>
      <c r="O11" s="37" t="n">
        <v>43</v>
      </c>
      <c r="P11" s="38" t="n">
        <v>2</v>
      </c>
      <c r="Q11" s="39" t="n">
        <f aca="false">N11+O11</f>
        <v>140</v>
      </c>
      <c r="R11" s="36" t="n">
        <v>90</v>
      </c>
      <c r="S11" s="37" t="n">
        <v>44</v>
      </c>
      <c r="T11" s="38" t="n">
        <v>0</v>
      </c>
      <c r="U11" s="39" t="n">
        <f aca="false">R11+S11</f>
        <v>134</v>
      </c>
      <c r="V11" s="40" t="n">
        <f aca="false">F11+J11+N11+R11</f>
        <v>381</v>
      </c>
      <c r="W11" s="41" t="n">
        <f aca="false">G11+K11+O11+S11</f>
        <v>163</v>
      </c>
      <c r="X11" s="42" t="n">
        <f aca="false">H11+L11+P11+T11</f>
        <v>4</v>
      </c>
      <c r="Y11" s="43" t="n">
        <f aca="false">V11+W11</f>
        <v>544</v>
      </c>
      <c r="Z11" s="31"/>
    </row>
    <row r="12" customFormat="false" ht="18" hidden="false" customHeight="true" outlineLevel="0" collapsed="false">
      <c r="A12" s="31"/>
      <c r="B12" s="32" t="s">
        <v>33</v>
      </c>
      <c r="C12" s="33" t="s">
        <v>34</v>
      </c>
      <c r="D12" s="34" t="s">
        <v>35</v>
      </c>
      <c r="E12" s="35" t="n">
        <v>12946</v>
      </c>
      <c r="F12" s="36" t="n">
        <v>97</v>
      </c>
      <c r="G12" s="37" t="n">
        <v>43</v>
      </c>
      <c r="H12" s="38" t="n">
        <v>1</v>
      </c>
      <c r="I12" s="39" t="n">
        <f aca="false">F12+G12</f>
        <v>140</v>
      </c>
      <c r="J12" s="36" t="n">
        <v>83</v>
      </c>
      <c r="K12" s="37" t="n">
        <v>52</v>
      </c>
      <c r="L12" s="38" t="n">
        <v>0</v>
      </c>
      <c r="M12" s="39" t="n">
        <f aca="false">J12+K12</f>
        <v>135</v>
      </c>
      <c r="N12" s="36" t="n">
        <v>85</v>
      </c>
      <c r="O12" s="37" t="n">
        <v>43</v>
      </c>
      <c r="P12" s="38" t="n">
        <v>2</v>
      </c>
      <c r="Q12" s="39" t="n">
        <f aca="false">N12+O12</f>
        <v>128</v>
      </c>
      <c r="R12" s="36" t="n">
        <v>90</v>
      </c>
      <c r="S12" s="37" t="n">
        <v>50</v>
      </c>
      <c r="T12" s="38" t="n">
        <v>1</v>
      </c>
      <c r="U12" s="39" t="n">
        <f aca="false">R12+S12</f>
        <v>140</v>
      </c>
      <c r="V12" s="40" t="n">
        <f aca="false">F12+J12+N12+R12</f>
        <v>355</v>
      </c>
      <c r="W12" s="41" t="n">
        <f aca="false">G12+K12+O12+S12</f>
        <v>188</v>
      </c>
      <c r="X12" s="42" t="n">
        <f aca="false">H12+L12+P12+T12</f>
        <v>4</v>
      </c>
      <c r="Y12" s="43" t="n">
        <f aca="false">V12+W12</f>
        <v>543</v>
      </c>
    </row>
    <row r="13" customFormat="false" ht="18" hidden="false" customHeight="true" outlineLevel="0" collapsed="false">
      <c r="A13" s="31"/>
      <c r="B13" s="32" t="s">
        <v>36</v>
      </c>
      <c r="C13" s="33" t="s">
        <v>37</v>
      </c>
      <c r="D13" s="34" t="s">
        <v>24</v>
      </c>
      <c r="E13" s="35" t="n">
        <v>11689</v>
      </c>
      <c r="F13" s="36" t="n">
        <v>95</v>
      </c>
      <c r="G13" s="37" t="n">
        <v>43</v>
      </c>
      <c r="H13" s="38" t="n">
        <v>0</v>
      </c>
      <c r="I13" s="39" t="n">
        <f aca="false">F13+G13</f>
        <v>138</v>
      </c>
      <c r="J13" s="36" t="n">
        <v>81</v>
      </c>
      <c r="K13" s="37" t="n">
        <v>41</v>
      </c>
      <c r="L13" s="38" t="n">
        <v>0</v>
      </c>
      <c r="M13" s="39" t="n">
        <f aca="false">J13+K13</f>
        <v>122</v>
      </c>
      <c r="N13" s="36" t="n">
        <v>84</v>
      </c>
      <c r="O13" s="37" t="n">
        <v>41</v>
      </c>
      <c r="P13" s="38" t="n">
        <v>0</v>
      </c>
      <c r="Q13" s="39" t="n">
        <f aca="false">N13+O13</f>
        <v>125</v>
      </c>
      <c r="R13" s="36" t="n">
        <v>110</v>
      </c>
      <c r="S13" s="37" t="n">
        <v>44</v>
      </c>
      <c r="T13" s="38" t="n">
        <v>0</v>
      </c>
      <c r="U13" s="39" t="n">
        <f aca="false">R13+S13</f>
        <v>154</v>
      </c>
      <c r="V13" s="40" t="n">
        <f aca="false">F13+J13+N13+R13</f>
        <v>370</v>
      </c>
      <c r="W13" s="41" t="n">
        <f aca="false">G13+K13+O13+S13</f>
        <v>169</v>
      </c>
      <c r="X13" s="42" t="n">
        <f aca="false">H13+L13+P13+T13</f>
        <v>0</v>
      </c>
      <c r="Y13" s="43" t="n">
        <f aca="false">V13+W13</f>
        <v>539</v>
      </c>
    </row>
    <row r="14" customFormat="false" ht="18" hidden="false" customHeight="true" outlineLevel="0" collapsed="false">
      <c r="A14" s="31"/>
      <c r="B14" s="32" t="s">
        <v>38</v>
      </c>
      <c r="C14" s="33" t="s">
        <v>39</v>
      </c>
      <c r="D14" s="34" t="s">
        <v>30</v>
      </c>
      <c r="E14" s="35" t="n">
        <v>19819</v>
      </c>
      <c r="F14" s="36" t="n">
        <v>82</v>
      </c>
      <c r="G14" s="37" t="n">
        <v>33</v>
      </c>
      <c r="H14" s="38" t="n">
        <v>4</v>
      </c>
      <c r="I14" s="39" t="n">
        <f aca="false">F14+G14</f>
        <v>115</v>
      </c>
      <c r="J14" s="36" t="n">
        <v>81</v>
      </c>
      <c r="K14" s="37" t="n">
        <v>52</v>
      </c>
      <c r="L14" s="38" t="n">
        <v>1</v>
      </c>
      <c r="M14" s="39" t="n">
        <f aca="false">J14+K14</f>
        <v>133</v>
      </c>
      <c r="N14" s="36" t="n">
        <v>96</v>
      </c>
      <c r="O14" s="37" t="n">
        <v>44</v>
      </c>
      <c r="P14" s="38" t="n">
        <v>2</v>
      </c>
      <c r="Q14" s="39" t="n">
        <f aca="false">N14+O14</f>
        <v>140</v>
      </c>
      <c r="R14" s="36" t="n">
        <v>95</v>
      </c>
      <c r="S14" s="37" t="n">
        <v>53</v>
      </c>
      <c r="T14" s="38" t="n">
        <v>1</v>
      </c>
      <c r="U14" s="39" t="n">
        <f aca="false">R14+S14</f>
        <v>148</v>
      </c>
      <c r="V14" s="40" t="n">
        <f aca="false">F14+J14+N14+R14</f>
        <v>354</v>
      </c>
      <c r="W14" s="41" t="n">
        <f aca="false">G14+K14+O14+S14</f>
        <v>182</v>
      </c>
      <c r="X14" s="42" t="n">
        <f aca="false">H14+L14+P14+T14</f>
        <v>8</v>
      </c>
      <c r="Y14" s="43" t="n">
        <f aca="false">V14+W14</f>
        <v>536</v>
      </c>
    </row>
    <row r="15" customFormat="false" ht="18" hidden="false" customHeight="true" outlineLevel="0" collapsed="false">
      <c r="A15" s="31"/>
      <c r="B15" s="32" t="s">
        <v>40</v>
      </c>
      <c r="C15" s="33" t="s">
        <v>41</v>
      </c>
      <c r="D15" s="34" t="s">
        <v>42</v>
      </c>
      <c r="E15" s="35" t="n">
        <v>20186</v>
      </c>
      <c r="F15" s="36" t="n">
        <v>90</v>
      </c>
      <c r="G15" s="37" t="n">
        <v>45</v>
      </c>
      <c r="H15" s="38" t="n">
        <v>0</v>
      </c>
      <c r="I15" s="39" t="n">
        <f aca="false">F15+G15</f>
        <v>135</v>
      </c>
      <c r="J15" s="36" t="n">
        <v>100</v>
      </c>
      <c r="K15" s="37" t="n">
        <v>27</v>
      </c>
      <c r="L15" s="38" t="n">
        <v>2</v>
      </c>
      <c r="M15" s="39" t="n">
        <f aca="false">J15+K15</f>
        <v>127</v>
      </c>
      <c r="N15" s="36" t="n">
        <v>90</v>
      </c>
      <c r="O15" s="37" t="n">
        <v>57</v>
      </c>
      <c r="P15" s="38" t="n">
        <v>0</v>
      </c>
      <c r="Q15" s="39" t="n">
        <f aca="false">N15+O15</f>
        <v>147</v>
      </c>
      <c r="R15" s="36" t="n">
        <v>84</v>
      </c>
      <c r="S15" s="37" t="n">
        <v>43</v>
      </c>
      <c r="T15" s="38" t="n">
        <v>1</v>
      </c>
      <c r="U15" s="39" t="n">
        <f aca="false">R15+S15</f>
        <v>127</v>
      </c>
      <c r="V15" s="40" t="n">
        <f aca="false">F15+J15+N15+R15</f>
        <v>364</v>
      </c>
      <c r="W15" s="41" t="n">
        <f aca="false">G15+K15+O15+S15</f>
        <v>172</v>
      </c>
      <c r="X15" s="42" t="n">
        <f aca="false">H15+L15+P15+T15</f>
        <v>3</v>
      </c>
      <c r="Y15" s="43" t="n">
        <f aca="false">V15+W15</f>
        <v>536</v>
      </c>
    </row>
    <row r="16" customFormat="false" ht="18" hidden="false" customHeight="true" outlineLevel="0" collapsed="false">
      <c r="A16" s="31"/>
      <c r="B16" s="32" t="s">
        <v>43</v>
      </c>
      <c r="C16" s="33" t="s">
        <v>44</v>
      </c>
      <c r="D16" s="34" t="s">
        <v>30</v>
      </c>
      <c r="E16" s="35" t="n">
        <v>5428</v>
      </c>
      <c r="F16" s="36" t="n">
        <v>74</v>
      </c>
      <c r="G16" s="37" t="n">
        <v>36</v>
      </c>
      <c r="H16" s="38" t="n">
        <v>2</v>
      </c>
      <c r="I16" s="39" t="n">
        <f aca="false">F16+G16</f>
        <v>110</v>
      </c>
      <c r="J16" s="36" t="n">
        <v>86</v>
      </c>
      <c r="K16" s="37" t="n">
        <v>51</v>
      </c>
      <c r="L16" s="38" t="n">
        <v>1</v>
      </c>
      <c r="M16" s="39" t="n">
        <f aca="false">J16+K16</f>
        <v>137</v>
      </c>
      <c r="N16" s="36" t="n">
        <v>86</v>
      </c>
      <c r="O16" s="37" t="n">
        <v>42</v>
      </c>
      <c r="P16" s="38" t="n">
        <v>3</v>
      </c>
      <c r="Q16" s="39" t="n">
        <f aca="false">N16+O16</f>
        <v>128</v>
      </c>
      <c r="R16" s="36" t="n">
        <v>106</v>
      </c>
      <c r="S16" s="37" t="n">
        <v>52</v>
      </c>
      <c r="T16" s="38" t="n">
        <v>0</v>
      </c>
      <c r="U16" s="39" t="n">
        <f aca="false">R16+S16</f>
        <v>158</v>
      </c>
      <c r="V16" s="40" t="n">
        <f aca="false">F16+J16+N16+R16</f>
        <v>352</v>
      </c>
      <c r="W16" s="41" t="n">
        <f aca="false">G16+K16+O16+S16</f>
        <v>181</v>
      </c>
      <c r="X16" s="42" t="n">
        <f aca="false">H16+L16+P16+T16</f>
        <v>6</v>
      </c>
      <c r="Y16" s="43" t="n">
        <f aca="false">V16+W16</f>
        <v>533</v>
      </c>
    </row>
    <row r="17" customFormat="false" ht="18" hidden="false" customHeight="true" outlineLevel="0" collapsed="false">
      <c r="A17" s="31"/>
      <c r="B17" s="32" t="s">
        <v>45</v>
      </c>
      <c r="C17" s="33" t="s">
        <v>46</v>
      </c>
      <c r="D17" s="34" t="s">
        <v>18</v>
      </c>
      <c r="E17" s="35" t="n">
        <v>20173</v>
      </c>
      <c r="F17" s="36" t="n">
        <v>96</v>
      </c>
      <c r="G17" s="37" t="n">
        <v>52</v>
      </c>
      <c r="H17" s="38" t="n">
        <v>0</v>
      </c>
      <c r="I17" s="39" t="n">
        <f aca="false">F17+G17</f>
        <v>148</v>
      </c>
      <c r="J17" s="36" t="n">
        <v>95</v>
      </c>
      <c r="K17" s="37" t="n">
        <v>42</v>
      </c>
      <c r="L17" s="38" t="n">
        <v>1</v>
      </c>
      <c r="M17" s="39" t="n">
        <f aca="false">J17+K17</f>
        <v>137</v>
      </c>
      <c r="N17" s="36" t="n">
        <v>87</v>
      </c>
      <c r="O17" s="37" t="n">
        <v>33</v>
      </c>
      <c r="P17" s="38" t="n">
        <v>1</v>
      </c>
      <c r="Q17" s="39" t="n">
        <f aca="false">N17+O17</f>
        <v>120</v>
      </c>
      <c r="R17" s="36" t="n">
        <v>83</v>
      </c>
      <c r="S17" s="37" t="n">
        <v>44</v>
      </c>
      <c r="T17" s="38" t="n">
        <v>1</v>
      </c>
      <c r="U17" s="39" t="n">
        <f aca="false">R17+S17</f>
        <v>127</v>
      </c>
      <c r="V17" s="40" t="n">
        <f aca="false">F17+J17+N17+R17</f>
        <v>361</v>
      </c>
      <c r="W17" s="41" t="n">
        <f aca="false">G17+K17+O17+S17</f>
        <v>171</v>
      </c>
      <c r="X17" s="42" t="n">
        <f aca="false">H17+L17+P17+T17</f>
        <v>3</v>
      </c>
      <c r="Y17" s="43" t="n">
        <f aca="false">V17+W17</f>
        <v>532</v>
      </c>
    </row>
    <row r="18" customFormat="false" ht="18" hidden="false" customHeight="true" outlineLevel="0" collapsed="false">
      <c r="A18" s="31"/>
      <c r="B18" s="32" t="s">
        <v>47</v>
      </c>
      <c r="C18" s="33" t="s">
        <v>48</v>
      </c>
      <c r="D18" s="34" t="s">
        <v>35</v>
      </c>
      <c r="E18" s="35" t="n">
        <v>10587</v>
      </c>
      <c r="F18" s="36" t="n">
        <v>88</v>
      </c>
      <c r="G18" s="37" t="n">
        <v>44</v>
      </c>
      <c r="H18" s="38" t="n">
        <v>1</v>
      </c>
      <c r="I18" s="39" t="n">
        <f aca="false">F18+G18</f>
        <v>132</v>
      </c>
      <c r="J18" s="36" t="n">
        <v>88</v>
      </c>
      <c r="K18" s="37" t="n">
        <v>33</v>
      </c>
      <c r="L18" s="38" t="n">
        <v>1</v>
      </c>
      <c r="M18" s="39" t="n">
        <f aca="false">J18+K18</f>
        <v>121</v>
      </c>
      <c r="N18" s="36" t="n">
        <v>85</v>
      </c>
      <c r="O18" s="37" t="n">
        <v>44</v>
      </c>
      <c r="P18" s="38" t="n">
        <v>1</v>
      </c>
      <c r="Q18" s="39" t="n">
        <f aca="false">N18+O18</f>
        <v>129</v>
      </c>
      <c r="R18" s="36" t="n">
        <v>102</v>
      </c>
      <c r="S18" s="37" t="n">
        <v>44</v>
      </c>
      <c r="T18" s="38" t="n">
        <v>0</v>
      </c>
      <c r="U18" s="39" t="n">
        <f aca="false">R18+S18</f>
        <v>146</v>
      </c>
      <c r="V18" s="40" t="n">
        <f aca="false">F18+J18+N18+R18</f>
        <v>363</v>
      </c>
      <c r="W18" s="41" t="n">
        <f aca="false">G18+K18+O18+S18</f>
        <v>165</v>
      </c>
      <c r="X18" s="42" t="n">
        <f aca="false">H18+L18+P18+T18</f>
        <v>3</v>
      </c>
      <c r="Y18" s="43" t="n">
        <f aca="false">V18+W18</f>
        <v>528</v>
      </c>
    </row>
    <row r="19" customFormat="false" ht="18" hidden="false" customHeight="true" outlineLevel="0" collapsed="false">
      <c r="A19" s="31"/>
      <c r="B19" s="32" t="s">
        <v>49</v>
      </c>
      <c r="C19" s="33" t="s">
        <v>50</v>
      </c>
      <c r="D19" s="34" t="s">
        <v>35</v>
      </c>
      <c r="E19" s="35" t="n">
        <v>12847</v>
      </c>
      <c r="F19" s="36" t="n">
        <v>96</v>
      </c>
      <c r="G19" s="37" t="n">
        <v>44</v>
      </c>
      <c r="H19" s="38" t="n">
        <v>1</v>
      </c>
      <c r="I19" s="39" t="n">
        <f aca="false">F19+G19</f>
        <v>140</v>
      </c>
      <c r="J19" s="36" t="n">
        <v>92</v>
      </c>
      <c r="K19" s="37" t="n">
        <v>44</v>
      </c>
      <c r="L19" s="38" t="n">
        <v>0</v>
      </c>
      <c r="M19" s="39" t="n">
        <f aca="false">J19+K19</f>
        <v>136</v>
      </c>
      <c r="N19" s="36" t="n">
        <v>83</v>
      </c>
      <c r="O19" s="37" t="n">
        <v>42</v>
      </c>
      <c r="P19" s="38" t="n">
        <v>0</v>
      </c>
      <c r="Q19" s="39" t="n">
        <f aca="false">N19+O19</f>
        <v>125</v>
      </c>
      <c r="R19" s="36" t="n">
        <v>82</v>
      </c>
      <c r="S19" s="37" t="n">
        <v>44</v>
      </c>
      <c r="T19" s="38" t="n">
        <v>1</v>
      </c>
      <c r="U19" s="39" t="n">
        <f aca="false">R19+S19</f>
        <v>126</v>
      </c>
      <c r="V19" s="40" t="n">
        <f aca="false">F19+J19+N19+R19</f>
        <v>353</v>
      </c>
      <c r="W19" s="41" t="n">
        <f aca="false">G19+K19+O19+S19</f>
        <v>174</v>
      </c>
      <c r="X19" s="42" t="n">
        <f aca="false">H19+L19+P19+T19</f>
        <v>2</v>
      </c>
      <c r="Y19" s="43" t="n">
        <f aca="false">V19+W19</f>
        <v>527</v>
      </c>
    </row>
    <row r="20" customFormat="false" ht="18" hidden="false" customHeight="true" outlineLevel="0" collapsed="false">
      <c r="A20" s="31"/>
      <c r="B20" s="32" t="s">
        <v>51</v>
      </c>
      <c r="C20" s="33" t="s">
        <v>52</v>
      </c>
      <c r="D20" s="34" t="s">
        <v>18</v>
      </c>
      <c r="E20" s="35" t="n">
        <v>16241</v>
      </c>
      <c r="F20" s="36" t="n">
        <v>93</v>
      </c>
      <c r="G20" s="37" t="n">
        <v>51</v>
      </c>
      <c r="H20" s="38" t="n">
        <v>0</v>
      </c>
      <c r="I20" s="39" t="n">
        <f aca="false">F20+G20</f>
        <v>144</v>
      </c>
      <c r="J20" s="36" t="n">
        <v>87</v>
      </c>
      <c r="K20" s="37" t="n">
        <v>27</v>
      </c>
      <c r="L20" s="38" t="n">
        <v>5</v>
      </c>
      <c r="M20" s="39" t="n">
        <f aca="false">J20+K20</f>
        <v>114</v>
      </c>
      <c r="N20" s="36" t="n">
        <v>84</v>
      </c>
      <c r="O20" s="37" t="n">
        <v>40</v>
      </c>
      <c r="P20" s="38" t="n">
        <v>1</v>
      </c>
      <c r="Q20" s="39" t="n">
        <f aca="false">N20+O20</f>
        <v>124</v>
      </c>
      <c r="R20" s="36" t="n">
        <v>90</v>
      </c>
      <c r="S20" s="37" t="n">
        <v>53</v>
      </c>
      <c r="T20" s="38" t="n">
        <v>3</v>
      </c>
      <c r="U20" s="39" t="n">
        <f aca="false">R20+S20</f>
        <v>143</v>
      </c>
      <c r="V20" s="40" t="n">
        <f aca="false">F20+J20+N20+R20</f>
        <v>354</v>
      </c>
      <c r="W20" s="41" t="n">
        <f aca="false">G20+K20+O20+S20</f>
        <v>171</v>
      </c>
      <c r="X20" s="42" t="n">
        <f aca="false">H20+L20+P20+T20</f>
        <v>9</v>
      </c>
      <c r="Y20" s="43" t="n">
        <f aca="false">V20+W20</f>
        <v>525</v>
      </c>
    </row>
    <row r="21" customFormat="false" ht="18" hidden="false" customHeight="true" outlineLevel="0" collapsed="false">
      <c r="B21" s="44" t="s">
        <v>53</v>
      </c>
      <c r="C21" s="33" t="s">
        <v>54</v>
      </c>
      <c r="D21" s="34" t="s">
        <v>21</v>
      </c>
      <c r="E21" s="35" t="n">
        <v>19367</v>
      </c>
      <c r="F21" s="36" t="n">
        <v>96</v>
      </c>
      <c r="G21" s="37" t="n">
        <v>36</v>
      </c>
      <c r="H21" s="38" t="n">
        <v>1</v>
      </c>
      <c r="I21" s="39" t="n">
        <f aca="false">F21+G21</f>
        <v>132</v>
      </c>
      <c r="J21" s="36" t="n">
        <v>77</v>
      </c>
      <c r="K21" s="37" t="n">
        <v>45</v>
      </c>
      <c r="L21" s="38" t="n">
        <v>2</v>
      </c>
      <c r="M21" s="39" t="n">
        <f aca="false">J21+K21</f>
        <v>122</v>
      </c>
      <c r="N21" s="36" t="n">
        <v>92</v>
      </c>
      <c r="O21" s="37" t="n">
        <v>42</v>
      </c>
      <c r="P21" s="38" t="n">
        <v>1</v>
      </c>
      <c r="Q21" s="39" t="n">
        <f aca="false">N21+O21</f>
        <v>134</v>
      </c>
      <c r="R21" s="36" t="n">
        <v>92</v>
      </c>
      <c r="S21" s="37" t="n">
        <v>45</v>
      </c>
      <c r="T21" s="38" t="n">
        <v>0</v>
      </c>
      <c r="U21" s="39" t="n">
        <f aca="false">R21+S21</f>
        <v>137</v>
      </c>
      <c r="V21" s="40" t="n">
        <f aca="false">F21+J21+N21+R21</f>
        <v>357</v>
      </c>
      <c r="W21" s="41" t="n">
        <f aca="false">G21+K21+O21+S21</f>
        <v>168</v>
      </c>
      <c r="X21" s="42" t="n">
        <f aca="false">H21+L21+P21+T21</f>
        <v>4</v>
      </c>
      <c r="Y21" s="43" t="n">
        <f aca="false">V21+W21</f>
        <v>525</v>
      </c>
    </row>
    <row r="22" customFormat="false" ht="18" hidden="false" customHeight="true" outlineLevel="0" collapsed="false">
      <c r="B22" s="45" t="s">
        <v>55</v>
      </c>
      <c r="C22" s="33" t="s">
        <v>56</v>
      </c>
      <c r="D22" s="34" t="s">
        <v>35</v>
      </c>
      <c r="E22" s="35" t="n">
        <v>2776</v>
      </c>
      <c r="F22" s="36" t="n">
        <v>90</v>
      </c>
      <c r="G22" s="37" t="n">
        <v>35</v>
      </c>
      <c r="H22" s="38" t="n">
        <v>6</v>
      </c>
      <c r="I22" s="39" t="n">
        <f aca="false">F22+G22</f>
        <v>125</v>
      </c>
      <c r="J22" s="36" t="n">
        <v>93</v>
      </c>
      <c r="K22" s="37" t="n">
        <v>25</v>
      </c>
      <c r="L22" s="38" t="n">
        <v>3</v>
      </c>
      <c r="M22" s="39" t="n">
        <f aca="false">J22+K22</f>
        <v>118</v>
      </c>
      <c r="N22" s="36" t="n">
        <v>89</v>
      </c>
      <c r="O22" s="37" t="n">
        <v>53</v>
      </c>
      <c r="P22" s="38" t="n">
        <v>2</v>
      </c>
      <c r="Q22" s="39" t="n">
        <f aca="false">N22+O22</f>
        <v>142</v>
      </c>
      <c r="R22" s="36" t="n">
        <v>102</v>
      </c>
      <c r="S22" s="37" t="n">
        <v>35</v>
      </c>
      <c r="T22" s="38" t="n">
        <v>4</v>
      </c>
      <c r="U22" s="39" t="n">
        <f aca="false">R22+S22</f>
        <v>137</v>
      </c>
      <c r="V22" s="40" t="n">
        <f aca="false">F22+J22+N22+R22</f>
        <v>374</v>
      </c>
      <c r="W22" s="41" t="n">
        <f aca="false">G22+K22+O22+S22</f>
        <v>148</v>
      </c>
      <c r="X22" s="42" t="n">
        <f aca="false">H22+L22+P22+T22</f>
        <v>15</v>
      </c>
      <c r="Y22" s="43" t="n">
        <f aca="false">V22+W22</f>
        <v>522</v>
      </c>
    </row>
    <row r="23" customFormat="false" ht="18" hidden="false" customHeight="true" outlineLevel="0" collapsed="false">
      <c r="B23" s="45" t="s">
        <v>57</v>
      </c>
      <c r="C23" s="33" t="s">
        <v>58</v>
      </c>
      <c r="D23" s="34" t="s">
        <v>42</v>
      </c>
      <c r="E23" s="35" t="n">
        <v>11180</v>
      </c>
      <c r="F23" s="36" t="n">
        <v>92</v>
      </c>
      <c r="G23" s="37" t="n">
        <v>36</v>
      </c>
      <c r="H23" s="38" t="n">
        <v>1</v>
      </c>
      <c r="I23" s="39" t="n">
        <f aca="false">F23+G23</f>
        <v>128</v>
      </c>
      <c r="J23" s="36" t="n">
        <v>96</v>
      </c>
      <c r="K23" s="37" t="n">
        <v>43</v>
      </c>
      <c r="L23" s="38" t="n">
        <v>3</v>
      </c>
      <c r="M23" s="39" t="n">
        <f aca="false">J23+K23</f>
        <v>139</v>
      </c>
      <c r="N23" s="36" t="n">
        <v>96</v>
      </c>
      <c r="O23" s="37" t="n">
        <v>34</v>
      </c>
      <c r="P23" s="38" t="n">
        <v>4</v>
      </c>
      <c r="Q23" s="39" t="n">
        <f aca="false">N23+O23</f>
        <v>130</v>
      </c>
      <c r="R23" s="36" t="n">
        <v>89</v>
      </c>
      <c r="S23" s="37" t="n">
        <v>35</v>
      </c>
      <c r="T23" s="38" t="n">
        <v>4</v>
      </c>
      <c r="U23" s="39" t="n">
        <f aca="false">R23+S23</f>
        <v>124</v>
      </c>
      <c r="V23" s="40" t="n">
        <f aca="false">F23+J23+N23+R23</f>
        <v>373</v>
      </c>
      <c r="W23" s="41" t="n">
        <f aca="false">G23+K23+O23+S23</f>
        <v>148</v>
      </c>
      <c r="X23" s="42" t="n">
        <f aca="false">H23+L23+P23+T23</f>
        <v>12</v>
      </c>
      <c r="Y23" s="43" t="n">
        <f aca="false">V23+W23</f>
        <v>521</v>
      </c>
    </row>
    <row r="24" customFormat="false" ht="18" hidden="false" customHeight="true" outlineLevel="0" collapsed="false">
      <c r="B24" s="45" t="s">
        <v>59</v>
      </c>
      <c r="C24" s="33" t="s">
        <v>60</v>
      </c>
      <c r="D24" s="34" t="s">
        <v>24</v>
      </c>
      <c r="E24" s="35" t="n">
        <v>4456</v>
      </c>
      <c r="F24" s="36" t="n">
        <v>87</v>
      </c>
      <c r="G24" s="37" t="n">
        <v>42</v>
      </c>
      <c r="H24" s="38" t="n">
        <v>1</v>
      </c>
      <c r="I24" s="39" t="n">
        <f aca="false">F24+G24</f>
        <v>129</v>
      </c>
      <c r="J24" s="36" t="n">
        <v>97</v>
      </c>
      <c r="K24" s="37" t="n">
        <v>43</v>
      </c>
      <c r="L24" s="38" t="n">
        <v>2</v>
      </c>
      <c r="M24" s="39" t="n">
        <f aca="false">J24+K24</f>
        <v>140</v>
      </c>
      <c r="N24" s="36" t="n">
        <v>82</v>
      </c>
      <c r="O24" s="37" t="n">
        <v>41</v>
      </c>
      <c r="P24" s="38" t="n">
        <v>0</v>
      </c>
      <c r="Q24" s="39" t="n">
        <f aca="false">N24+O24</f>
        <v>123</v>
      </c>
      <c r="R24" s="36" t="n">
        <v>82</v>
      </c>
      <c r="S24" s="37" t="n">
        <v>45</v>
      </c>
      <c r="T24" s="38" t="n">
        <v>2</v>
      </c>
      <c r="U24" s="39" t="n">
        <f aca="false">R24+S24</f>
        <v>127</v>
      </c>
      <c r="V24" s="40" t="n">
        <f aca="false">F24+J24+N24+R24</f>
        <v>348</v>
      </c>
      <c r="W24" s="41" t="n">
        <f aca="false">G24+K24+O24+S24</f>
        <v>171</v>
      </c>
      <c r="X24" s="42" t="n">
        <f aca="false">H24+L24+P24+T24</f>
        <v>5</v>
      </c>
      <c r="Y24" s="43" t="n">
        <f aca="false">V24+W24</f>
        <v>519</v>
      </c>
    </row>
    <row r="25" customFormat="false" ht="18" hidden="false" customHeight="true" outlineLevel="0" collapsed="false">
      <c r="B25" s="45" t="s">
        <v>61</v>
      </c>
      <c r="C25" s="33" t="s">
        <v>62</v>
      </c>
      <c r="D25" s="34" t="s">
        <v>21</v>
      </c>
      <c r="E25" s="35" t="n">
        <v>15476</v>
      </c>
      <c r="F25" s="36" t="n">
        <v>96</v>
      </c>
      <c r="G25" s="37" t="n">
        <v>33</v>
      </c>
      <c r="H25" s="38" t="n">
        <v>2</v>
      </c>
      <c r="I25" s="39" t="n">
        <f aca="false">F25+G25</f>
        <v>129</v>
      </c>
      <c r="J25" s="36" t="n">
        <v>91</v>
      </c>
      <c r="K25" s="37" t="n">
        <v>45</v>
      </c>
      <c r="L25" s="38" t="n">
        <v>0</v>
      </c>
      <c r="M25" s="39" t="n">
        <f aca="false">J25+K25</f>
        <v>136</v>
      </c>
      <c r="N25" s="36" t="n">
        <v>97</v>
      </c>
      <c r="O25" s="37" t="n">
        <v>27</v>
      </c>
      <c r="P25" s="38" t="n">
        <v>3</v>
      </c>
      <c r="Q25" s="39" t="n">
        <f aca="false">N25+O25</f>
        <v>124</v>
      </c>
      <c r="R25" s="36" t="n">
        <v>85</v>
      </c>
      <c r="S25" s="37" t="n">
        <v>43</v>
      </c>
      <c r="T25" s="38" t="n">
        <v>1</v>
      </c>
      <c r="U25" s="39" t="n">
        <f aca="false">R25+S25</f>
        <v>128</v>
      </c>
      <c r="V25" s="40" t="n">
        <f aca="false">F25+J25+N25+R25</f>
        <v>369</v>
      </c>
      <c r="W25" s="41" t="n">
        <f aca="false">G25+K25+O25+S25</f>
        <v>148</v>
      </c>
      <c r="X25" s="42" t="n">
        <f aca="false">H25+L25+P25+T25</f>
        <v>6</v>
      </c>
      <c r="Y25" s="43" t="n">
        <f aca="false">V25+W25</f>
        <v>517</v>
      </c>
    </row>
    <row r="26" customFormat="false" ht="18" hidden="false" customHeight="true" outlineLevel="0" collapsed="false">
      <c r="B26" s="45" t="s">
        <v>63</v>
      </c>
      <c r="C26" s="33" t="s">
        <v>64</v>
      </c>
      <c r="D26" s="34" t="s">
        <v>65</v>
      </c>
      <c r="E26" s="35" t="n">
        <v>13693</v>
      </c>
      <c r="F26" s="36" t="n">
        <v>97</v>
      </c>
      <c r="G26" s="37" t="n">
        <v>36</v>
      </c>
      <c r="H26" s="38" t="n">
        <v>0</v>
      </c>
      <c r="I26" s="39" t="n">
        <f aca="false">F26+G26</f>
        <v>133</v>
      </c>
      <c r="J26" s="36" t="n">
        <v>89</v>
      </c>
      <c r="K26" s="37" t="n">
        <v>44</v>
      </c>
      <c r="L26" s="38" t="n">
        <v>2</v>
      </c>
      <c r="M26" s="39" t="n">
        <f aca="false">J26+K26</f>
        <v>133</v>
      </c>
      <c r="N26" s="36" t="n">
        <v>88</v>
      </c>
      <c r="O26" s="37" t="n">
        <v>42</v>
      </c>
      <c r="P26" s="38" t="n">
        <v>1</v>
      </c>
      <c r="Q26" s="39" t="n">
        <f aca="false">N26+O26</f>
        <v>130</v>
      </c>
      <c r="R26" s="36" t="n">
        <v>95</v>
      </c>
      <c r="S26" s="37" t="n">
        <v>26</v>
      </c>
      <c r="T26" s="38" t="n">
        <v>5</v>
      </c>
      <c r="U26" s="39" t="n">
        <f aca="false">R26+S26</f>
        <v>121</v>
      </c>
      <c r="V26" s="40" t="n">
        <f aca="false">F26+J26+N26+R26</f>
        <v>369</v>
      </c>
      <c r="W26" s="41" t="n">
        <f aca="false">G26+K26+O26+S26</f>
        <v>148</v>
      </c>
      <c r="X26" s="42" t="n">
        <f aca="false">H26+L26+P26+T26</f>
        <v>8</v>
      </c>
      <c r="Y26" s="43" t="n">
        <f aca="false">V26+W26</f>
        <v>517</v>
      </c>
    </row>
    <row r="27" customFormat="false" ht="18" hidden="false" customHeight="true" outlineLevel="0" collapsed="false">
      <c r="B27" s="45" t="s">
        <v>66</v>
      </c>
      <c r="C27" s="33" t="s">
        <v>67</v>
      </c>
      <c r="D27" s="34" t="s">
        <v>24</v>
      </c>
      <c r="E27" s="35" t="n">
        <v>2035</v>
      </c>
      <c r="F27" s="36" t="n">
        <v>87</v>
      </c>
      <c r="G27" s="37" t="n">
        <v>30</v>
      </c>
      <c r="H27" s="38" t="n">
        <v>0</v>
      </c>
      <c r="I27" s="39" t="n">
        <f aca="false">F27+G27</f>
        <v>117</v>
      </c>
      <c r="J27" s="36" t="n">
        <v>90</v>
      </c>
      <c r="K27" s="37" t="n">
        <v>48</v>
      </c>
      <c r="L27" s="38" t="n">
        <v>2</v>
      </c>
      <c r="M27" s="39" t="n">
        <f aca="false">J27+K27</f>
        <v>138</v>
      </c>
      <c r="N27" s="36" t="n">
        <v>94</v>
      </c>
      <c r="O27" s="37" t="n">
        <v>44</v>
      </c>
      <c r="P27" s="38" t="n">
        <v>0</v>
      </c>
      <c r="Q27" s="39" t="n">
        <f aca="false">N27+O27</f>
        <v>138</v>
      </c>
      <c r="R27" s="36" t="n">
        <v>87</v>
      </c>
      <c r="S27" s="37" t="n">
        <v>36</v>
      </c>
      <c r="T27" s="38" t="n">
        <v>0</v>
      </c>
      <c r="U27" s="39" t="n">
        <f aca="false">R27+S27</f>
        <v>123</v>
      </c>
      <c r="V27" s="40" t="n">
        <f aca="false">F27+J27+N27+R27</f>
        <v>358</v>
      </c>
      <c r="W27" s="41" t="n">
        <f aca="false">G27+K27+O27+S27</f>
        <v>158</v>
      </c>
      <c r="X27" s="42" t="n">
        <f aca="false">H27+L27+P27+T27</f>
        <v>2</v>
      </c>
      <c r="Y27" s="43" t="n">
        <f aca="false">V27+W27</f>
        <v>516</v>
      </c>
    </row>
    <row r="28" customFormat="false" ht="18" hidden="false" customHeight="true" outlineLevel="0" collapsed="false">
      <c r="B28" s="45" t="s">
        <v>68</v>
      </c>
      <c r="C28" s="33" t="s">
        <v>69</v>
      </c>
      <c r="D28" s="34" t="s">
        <v>24</v>
      </c>
      <c r="E28" s="35" t="n">
        <v>11975</v>
      </c>
      <c r="F28" s="36" t="n">
        <v>90</v>
      </c>
      <c r="G28" s="37" t="n">
        <v>43</v>
      </c>
      <c r="H28" s="38" t="n">
        <v>2</v>
      </c>
      <c r="I28" s="39" t="n">
        <f aca="false">F28+G28</f>
        <v>133</v>
      </c>
      <c r="J28" s="36" t="n">
        <v>93</v>
      </c>
      <c r="K28" s="37" t="n">
        <v>35</v>
      </c>
      <c r="L28" s="38" t="n">
        <v>2</v>
      </c>
      <c r="M28" s="39" t="n">
        <f aca="false">J28+K28</f>
        <v>128</v>
      </c>
      <c r="N28" s="36" t="n">
        <v>92</v>
      </c>
      <c r="O28" s="37" t="n">
        <v>31</v>
      </c>
      <c r="P28" s="38" t="n">
        <v>1</v>
      </c>
      <c r="Q28" s="39" t="n">
        <f aca="false">N28+O28</f>
        <v>123</v>
      </c>
      <c r="R28" s="36" t="n">
        <v>87</v>
      </c>
      <c r="S28" s="37" t="n">
        <v>44</v>
      </c>
      <c r="T28" s="38" t="n">
        <v>0</v>
      </c>
      <c r="U28" s="39" t="n">
        <f aca="false">R28+S28</f>
        <v>131</v>
      </c>
      <c r="V28" s="40" t="n">
        <f aca="false">F28+J28+N28+R28</f>
        <v>362</v>
      </c>
      <c r="W28" s="41" t="n">
        <f aca="false">G28+K28+O28+S28</f>
        <v>153</v>
      </c>
      <c r="X28" s="42" t="n">
        <f aca="false">H28+L28+P28+T28</f>
        <v>5</v>
      </c>
      <c r="Y28" s="43" t="n">
        <f aca="false">V28+W28</f>
        <v>515</v>
      </c>
    </row>
    <row r="29" customFormat="false" ht="18" hidden="false" customHeight="true" outlineLevel="0" collapsed="false">
      <c r="B29" s="45" t="s">
        <v>70</v>
      </c>
      <c r="C29" s="33" t="s">
        <v>71</v>
      </c>
      <c r="D29" s="34" t="s">
        <v>24</v>
      </c>
      <c r="E29" s="35" t="n">
        <v>16777</v>
      </c>
      <c r="F29" s="36" t="n">
        <v>87</v>
      </c>
      <c r="G29" s="37" t="n">
        <v>43</v>
      </c>
      <c r="H29" s="38" t="n">
        <v>0</v>
      </c>
      <c r="I29" s="39" t="n">
        <f aca="false">F29+G29</f>
        <v>130</v>
      </c>
      <c r="J29" s="36" t="n">
        <v>88</v>
      </c>
      <c r="K29" s="37" t="n">
        <v>32</v>
      </c>
      <c r="L29" s="38" t="n">
        <v>2</v>
      </c>
      <c r="M29" s="39" t="n">
        <f aca="false">J29+K29</f>
        <v>120</v>
      </c>
      <c r="N29" s="36" t="n">
        <v>93</v>
      </c>
      <c r="O29" s="37" t="n">
        <v>34</v>
      </c>
      <c r="P29" s="38" t="n">
        <v>1</v>
      </c>
      <c r="Q29" s="39" t="n">
        <f aca="false">N29+O29</f>
        <v>127</v>
      </c>
      <c r="R29" s="36" t="n">
        <v>90</v>
      </c>
      <c r="S29" s="37" t="n">
        <v>44</v>
      </c>
      <c r="T29" s="38" t="n">
        <v>1</v>
      </c>
      <c r="U29" s="39" t="n">
        <f aca="false">R29+S29</f>
        <v>134</v>
      </c>
      <c r="V29" s="40" t="n">
        <f aca="false">F29+J29+N29+R29</f>
        <v>358</v>
      </c>
      <c r="W29" s="41" t="n">
        <f aca="false">G29+K29+O29+S29</f>
        <v>153</v>
      </c>
      <c r="X29" s="42" t="n">
        <f aca="false">H29+L29+P29+T29</f>
        <v>4</v>
      </c>
      <c r="Y29" s="43" t="n">
        <f aca="false">V29+W29</f>
        <v>511</v>
      </c>
    </row>
    <row r="30" customFormat="false" ht="18" hidden="false" customHeight="true" outlineLevel="0" collapsed="false">
      <c r="B30" s="45" t="s">
        <v>72</v>
      </c>
      <c r="C30" s="33" t="s">
        <v>73</v>
      </c>
      <c r="D30" s="34" t="s">
        <v>18</v>
      </c>
      <c r="E30" s="35" t="n">
        <v>21927</v>
      </c>
      <c r="F30" s="36" t="n">
        <v>91</v>
      </c>
      <c r="G30" s="37" t="n">
        <v>35</v>
      </c>
      <c r="H30" s="38" t="n">
        <v>2</v>
      </c>
      <c r="I30" s="39" t="n">
        <f aca="false">F30+G30</f>
        <v>126</v>
      </c>
      <c r="J30" s="36" t="n">
        <v>92</v>
      </c>
      <c r="K30" s="37" t="n">
        <v>32</v>
      </c>
      <c r="L30" s="38" t="n">
        <v>4</v>
      </c>
      <c r="M30" s="39" t="n">
        <f aca="false">J30+K30</f>
        <v>124</v>
      </c>
      <c r="N30" s="36" t="n">
        <v>88</v>
      </c>
      <c r="O30" s="37" t="n">
        <v>43</v>
      </c>
      <c r="P30" s="38" t="n">
        <v>0</v>
      </c>
      <c r="Q30" s="39" t="n">
        <f aca="false">N30+O30</f>
        <v>131</v>
      </c>
      <c r="R30" s="36" t="n">
        <v>87</v>
      </c>
      <c r="S30" s="37" t="n">
        <v>42</v>
      </c>
      <c r="T30" s="38" t="n">
        <v>1</v>
      </c>
      <c r="U30" s="39" t="n">
        <f aca="false">R30+S30</f>
        <v>129</v>
      </c>
      <c r="V30" s="40" t="n">
        <f aca="false">F30+J30+N30+R30</f>
        <v>358</v>
      </c>
      <c r="W30" s="41" t="n">
        <f aca="false">G30+K30+O30+S30</f>
        <v>152</v>
      </c>
      <c r="X30" s="42" t="n">
        <f aca="false">H30+L30+P30+T30</f>
        <v>7</v>
      </c>
      <c r="Y30" s="43" t="n">
        <f aca="false">V30+W30</f>
        <v>510</v>
      </c>
    </row>
    <row r="31" customFormat="false" ht="18" hidden="false" customHeight="true" outlineLevel="0" collapsed="false">
      <c r="B31" s="45" t="s">
        <v>74</v>
      </c>
      <c r="C31" s="33" t="s">
        <v>75</v>
      </c>
      <c r="D31" s="34" t="s">
        <v>65</v>
      </c>
      <c r="E31" s="35" t="n">
        <v>13299</v>
      </c>
      <c r="F31" s="36" t="n">
        <v>83</v>
      </c>
      <c r="G31" s="37" t="n">
        <v>27</v>
      </c>
      <c r="H31" s="38" t="n">
        <v>7</v>
      </c>
      <c r="I31" s="39" t="n">
        <f aca="false">F31+G31</f>
        <v>110</v>
      </c>
      <c r="J31" s="36" t="n">
        <v>76</v>
      </c>
      <c r="K31" s="37" t="n">
        <v>42</v>
      </c>
      <c r="L31" s="38" t="n">
        <v>3</v>
      </c>
      <c r="M31" s="39" t="n">
        <f aca="false">J31+K31</f>
        <v>118</v>
      </c>
      <c r="N31" s="36" t="n">
        <v>87</v>
      </c>
      <c r="O31" s="37" t="n">
        <v>45</v>
      </c>
      <c r="P31" s="38" t="n">
        <v>1</v>
      </c>
      <c r="Q31" s="39" t="n">
        <f aca="false">N31+O31</f>
        <v>132</v>
      </c>
      <c r="R31" s="36" t="n">
        <v>99</v>
      </c>
      <c r="S31" s="37" t="n">
        <v>44</v>
      </c>
      <c r="T31" s="38" t="n">
        <v>4</v>
      </c>
      <c r="U31" s="39" t="n">
        <f aca="false">R31+S31</f>
        <v>143</v>
      </c>
      <c r="V31" s="40" t="n">
        <f aca="false">F31+J31+N31+R31</f>
        <v>345</v>
      </c>
      <c r="W31" s="41" t="n">
        <f aca="false">G31+K31+O31+S31</f>
        <v>158</v>
      </c>
      <c r="X31" s="42" t="n">
        <f aca="false">H31+L31+P31+T31</f>
        <v>15</v>
      </c>
      <c r="Y31" s="43" t="n">
        <f aca="false">V31+W31</f>
        <v>503</v>
      </c>
    </row>
    <row r="32" customFormat="false" ht="18" hidden="false" customHeight="true" outlineLevel="0" collapsed="false">
      <c r="B32" s="45" t="s">
        <v>76</v>
      </c>
      <c r="C32" s="33" t="s">
        <v>77</v>
      </c>
      <c r="D32" s="34" t="s">
        <v>24</v>
      </c>
      <c r="E32" s="35" t="n">
        <v>14712</v>
      </c>
      <c r="F32" s="36" t="n">
        <v>91</v>
      </c>
      <c r="G32" s="37" t="n">
        <v>35</v>
      </c>
      <c r="H32" s="38" t="n">
        <v>1</v>
      </c>
      <c r="I32" s="39" t="n">
        <f aca="false">F32+G32</f>
        <v>126</v>
      </c>
      <c r="J32" s="36" t="n">
        <v>81</v>
      </c>
      <c r="K32" s="37" t="n">
        <v>27</v>
      </c>
      <c r="L32" s="38" t="n">
        <v>1</v>
      </c>
      <c r="M32" s="39" t="n">
        <f aca="false">J32+K32</f>
        <v>108</v>
      </c>
      <c r="N32" s="36" t="n">
        <v>82</v>
      </c>
      <c r="O32" s="37" t="n">
        <v>36</v>
      </c>
      <c r="P32" s="38" t="n">
        <v>0</v>
      </c>
      <c r="Q32" s="39" t="n">
        <f aca="false">N32+O32</f>
        <v>118</v>
      </c>
      <c r="R32" s="36" t="n">
        <v>92</v>
      </c>
      <c r="S32" s="37" t="n">
        <v>52</v>
      </c>
      <c r="T32" s="38" t="n">
        <v>1</v>
      </c>
      <c r="U32" s="39" t="n">
        <f aca="false">R32+S32</f>
        <v>144</v>
      </c>
      <c r="V32" s="40" t="n">
        <f aca="false">F32+J32+N32+R32</f>
        <v>346</v>
      </c>
      <c r="W32" s="41" t="n">
        <f aca="false">G32+K32+O32+S32</f>
        <v>150</v>
      </c>
      <c r="X32" s="42" t="n">
        <f aca="false">H32+L32+P32+T32</f>
        <v>3</v>
      </c>
      <c r="Y32" s="43" t="n">
        <f aca="false">V32+W32</f>
        <v>496</v>
      </c>
    </row>
    <row r="33" customFormat="false" ht="18" hidden="false" customHeight="true" outlineLevel="0" collapsed="false">
      <c r="B33" s="45" t="s">
        <v>78</v>
      </c>
      <c r="C33" s="33" t="s">
        <v>79</v>
      </c>
      <c r="D33" s="34" t="s">
        <v>42</v>
      </c>
      <c r="E33" s="35" t="n">
        <v>20185</v>
      </c>
      <c r="F33" s="36" t="n">
        <v>81</v>
      </c>
      <c r="G33" s="37" t="n">
        <v>25</v>
      </c>
      <c r="H33" s="38" t="n">
        <v>3</v>
      </c>
      <c r="I33" s="39" t="n">
        <f aca="false">F33+G33</f>
        <v>106</v>
      </c>
      <c r="J33" s="36" t="n">
        <v>91</v>
      </c>
      <c r="K33" s="37" t="n">
        <v>26</v>
      </c>
      <c r="L33" s="38" t="n">
        <v>6</v>
      </c>
      <c r="M33" s="39" t="n">
        <f aca="false">J33+K33</f>
        <v>117</v>
      </c>
      <c r="N33" s="36" t="n">
        <v>78</v>
      </c>
      <c r="O33" s="37" t="n">
        <v>35</v>
      </c>
      <c r="P33" s="38" t="n">
        <v>5</v>
      </c>
      <c r="Q33" s="39" t="n">
        <f aca="false">N33+O33</f>
        <v>113</v>
      </c>
      <c r="R33" s="36" t="n">
        <v>86</v>
      </c>
      <c r="S33" s="37" t="n">
        <v>39</v>
      </c>
      <c r="T33" s="38" t="n">
        <v>2</v>
      </c>
      <c r="U33" s="39" t="n">
        <f aca="false">R33+S33</f>
        <v>125</v>
      </c>
      <c r="V33" s="40" t="n">
        <f aca="false">F33+J33+N33+R33</f>
        <v>336</v>
      </c>
      <c r="W33" s="41" t="n">
        <f aca="false">G33+K33+O33+S33</f>
        <v>125</v>
      </c>
      <c r="X33" s="42" t="n">
        <f aca="false">H33+L33+P33+T33</f>
        <v>16</v>
      </c>
      <c r="Y33" s="43" t="n">
        <f aca="false">V33+W33</f>
        <v>461</v>
      </c>
    </row>
    <row r="34" customFormat="false" ht="16.5" hidden="false" customHeight="true" outlineLevel="0" collapsed="false"/>
    <row r="35" customFormat="false" ht="33.75" hidden="false" customHeight="true" outlineLevel="0" collapsed="false">
      <c r="C35" s="46" t="s">
        <v>80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</row>
    <row r="36" customFormat="false" ht="46.5" hidden="false" customHeight="tru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</row>
  </sheetData>
  <autoFilter ref="C5:Y5"/>
  <mergeCells count="14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  <mergeCell ref="C35:Y36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2" width="26.28"/>
    <col collapsed="false" customWidth="true" hidden="false" outlineLevel="0" max="4" min="4" style="2" width="22.42"/>
    <col collapsed="false" customWidth="true" hidden="false" outlineLevel="0" max="5" min="5" style="3" width="8.28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8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4"/>
      <c r="C1" s="4"/>
      <c r="D1" s="4"/>
      <c r="E1" s="4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81</v>
      </c>
      <c r="G2" s="7"/>
      <c r="H2" s="7"/>
      <c r="I2" s="7"/>
      <c r="J2" s="7"/>
      <c r="K2" s="8"/>
      <c r="L2" s="8"/>
      <c r="M2" s="8"/>
      <c r="N2" s="8"/>
      <c r="O2" s="9" t="s">
        <v>82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47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47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10" customFormat="true" ht="10.5" hidden="false" customHeight="true" outlineLevel="0" collapsed="false">
      <c r="B5" s="21"/>
      <c r="C5" s="22"/>
      <c r="D5" s="23"/>
      <c r="E5" s="24"/>
      <c r="F5" s="25"/>
      <c r="G5" s="26"/>
      <c r="H5" s="27"/>
      <c r="I5" s="28"/>
      <c r="J5" s="25"/>
      <c r="K5" s="26"/>
      <c r="L5" s="27"/>
      <c r="M5" s="28"/>
      <c r="N5" s="25"/>
      <c r="O5" s="26"/>
      <c r="P5" s="27"/>
      <c r="Q5" s="28"/>
      <c r="R5" s="25"/>
      <c r="S5" s="26"/>
      <c r="T5" s="27"/>
      <c r="U5" s="28"/>
      <c r="V5" s="29"/>
      <c r="W5" s="26"/>
      <c r="X5" s="27"/>
      <c r="Y5" s="30"/>
    </row>
    <row r="6" customFormat="false" ht="18" hidden="false" customHeight="true" outlineLevel="0" collapsed="false">
      <c r="A6" s="31"/>
      <c r="B6" s="48" t="s">
        <v>16</v>
      </c>
      <c r="C6" s="49" t="s">
        <v>83</v>
      </c>
      <c r="D6" s="50" t="s">
        <v>65</v>
      </c>
      <c r="E6" s="51" t="n">
        <v>4852</v>
      </c>
      <c r="F6" s="52" t="n">
        <v>99</v>
      </c>
      <c r="G6" s="53" t="n">
        <v>52</v>
      </c>
      <c r="H6" s="54" t="n">
        <v>3</v>
      </c>
      <c r="I6" s="39" t="n">
        <f aca="false">F6+G6</f>
        <v>151</v>
      </c>
      <c r="J6" s="53" t="n">
        <v>89</v>
      </c>
      <c r="K6" s="53" t="n">
        <v>51</v>
      </c>
      <c r="L6" s="54" t="n">
        <v>1</v>
      </c>
      <c r="M6" s="39" t="n">
        <f aca="false">J6+K6</f>
        <v>140</v>
      </c>
      <c r="N6" s="53" t="n">
        <v>88</v>
      </c>
      <c r="O6" s="53" t="n">
        <v>25</v>
      </c>
      <c r="P6" s="54" t="n">
        <v>6</v>
      </c>
      <c r="Q6" s="39" t="n">
        <f aca="false">N6+O6</f>
        <v>113</v>
      </c>
      <c r="R6" s="53" t="n">
        <v>94</v>
      </c>
      <c r="S6" s="53" t="n">
        <v>54</v>
      </c>
      <c r="T6" s="54" t="n">
        <v>2</v>
      </c>
      <c r="U6" s="39" t="n">
        <f aca="false">R6+S6</f>
        <v>148</v>
      </c>
      <c r="V6" s="55" t="n">
        <f aca="false">F6+J6+N6+R6</f>
        <v>370</v>
      </c>
      <c r="W6" s="56" t="n">
        <f aca="false">G6+K6+O6+S6</f>
        <v>182</v>
      </c>
      <c r="X6" s="57" t="n">
        <f aca="false">H6+L6+P6+T6</f>
        <v>12</v>
      </c>
      <c r="Y6" s="43" t="n">
        <f aca="false">V6+W6</f>
        <v>552</v>
      </c>
    </row>
    <row r="7" customFormat="false" ht="18" hidden="false" customHeight="true" outlineLevel="0" collapsed="false">
      <c r="A7" s="31"/>
      <c r="B7" s="48" t="s">
        <v>19</v>
      </c>
      <c r="C7" s="33" t="s">
        <v>84</v>
      </c>
      <c r="D7" s="34" t="s">
        <v>21</v>
      </c>
      <c r="E7" s="35" t="n">
        <v>4129</v>
      </c>
      <c r="F7" s="36" t="n">
        <v>85</v>
      </c>
      <c r="G7" s="37" t="n">
        <v>43</v>
      </c>
      <c r="H7" s="38" t="n">
        <v>1</v>
      </c>
      <c r="I7" s="39" t="n">
        <f aca="false">F7+G7</f>
        <v>128</v>
      </c>
      <c r="J7" s="37" t="n">
        <v>89</v>
      </c>
      <c r="K7" s="37" t="n">
        <v>45</v>
      </c>
      <c r="L7" s="38" t="n">
        <v>2</v>
      </c>
      <c r="M7" s="39" t="n">
        <f aca="false">J7+K7</f>
        <v>134</v>
      </c>
      <c r="N7" s="37" t="n">
        <v>90</v>
      </c>
      <c r="O7" s="37" t="n">
        <v>54</v>
      </c>
      <c r="P7" s="38" t="n">
        <v>0</v>
      </c>
      <c r="Q7" s="39" t="n">
        <f aca="false">N7+O7</f>
        <v>144</v>
      </c>
      <c r="R7" s="37" t="n">
        <v>86</v>
      </c>
      <c r="S7" s="37" t="n">
        <v>59</v>
      </c>
      <c r="T7" s="38" t="n">
        <v>0</v>
      </c>
      <c r="U7" s="39" t="n">
        <f aca="false">R7+S7</f>
        <v>145</v>
      </c>
      <c r="V7" s="40" t="n">
        <f aca="false">F7+J7+N7+R7</f>
        <v>350</v>
      </c>
      <c r="W7" s="41" t="n">
        <f aca="false">G7+K7+O7+S7</f>
        <v>201</v>
      </c>
      <c r="X7" s="42" t="n">
        <f aca="false">H7+L7+P7+T7</f>
        <v>3</v>
      </c>
      <c r="Y7" s="43" t="n">
        <f aca="false">V7+W7</f>
        <v>551</v>
      </c>
    </row>
    <row r="8" customFormat="false" ht="18" hidden="false" customHeight="true" outlineLevel="0" collapsed="false">
      <c r="A8" s="31"/>
      <c r="B8" s="48" t="s">
        <v>22</v>
      </c>
      <c r="C8" s="33" t="s">
        <v>85</v>
      </c>
      <c r="D8" s="34" t="s">
        <v>42</v>
      </c>
      <c r="E8" s="35" t="n">
        <v>3557</v>
      </c>
      <c r="F8" s="36" t="n">
        <v>100</v>
      </c>
      <c r="G8" s="37" t="n">
        <v>42</v>
      </c>
      <c r="H8" s="38" t="n">
        <v>0</v>
      </c>
      <c r="I8" s="39" t="n">
        <f aca="false">F8+G8</f>
        <v>142</v>
      </c>
      <c r="J8" s="37" t="n">
        <v>90</v>
      </c>
      <c r="K8" s="37" t="n">
        <v>51</v>
      </c>
      <c r="L8" s="38" t="n">
        <v>1</v>
      </c>
      <c r="M8" s="39" t="n">
        <f aca="false">J8+K8</f>
        <v>141</v>
      </c>
      <c r="N8" s="37" t="n">
        <v>95</v>
      </c>
      <c r="O8" s="37" t="n">
        <v>53</v>
      </c>
      <c r="P8" s="38" t="n">
        <v>0</v>
      </c>
      <c r="Q8" s="39" t="n">
        <f aca="false">N8+O8</f>
        <v>148</v>
      </c>
      <c r="R8" s="37" t="n">
        <v>88</v>
      </c>
      <c r="S8" s="37" t="n">
        <v>31</v>
      </c>
      <c r="T8" s="38" t="n">
        <v>4</v>
      </c>
      <c r="U8" s="39" t="n">
        <f aca="false">R8+S8</f>
        <v>119</v>
      </c>
      <c r="V8" s="40" t="n">
        <f aca="false">F8+J8+N8+R8</f>
        <v>373</v>
      </c>
      <c r="W8" s="41" t="n">
        <f aca="false">G8+K8+O8+S8</f>
        <v>177</v>
      </c>
      <c r="X8" s="42" t="n">
        <f aca="false">H8+L8+P8+T8</f>
        <v>5</v>
      </c>
      <c r="Y8" s="43" t="n">
        <f aca="false">V8+W8</f>
        <v>550</v>
      </c>
    </row>
    <row r="9" customFormat="false" ht="18" hidden="false" customHeight="true" outlineLevel="0" collapsed="false">
      <c r="A9" s="31"/>
      <c r="B9" s="48" t="s">
        <v>25</v>
      </c>
      <c r="C9" s="33" t="s">
        <v>86</v>
      </c>
      <c r="D9" s="34" t="s">
        <v>42</v>
      </c>
      <c r="E9" s="35" t="n">
        <v>15316</v>
      </c>
      <c r="F9" s="36" t="n">
        <v>104</v>
      </c>
      <c r="G9" s="37" t="n">
        <v>45</v>
      </c>
      <c r="H9" s="38" t="n">
        <v>0</v>
      </c>
      <c r="I9" s="39" t="n">
        <f aca="false">F9+G9</f>
        <v>149</v>
      </c>
      <c r="J9" s="37" t="n">
        <v>91</v>
      </c>
      <c r="K9" s="37" t="n">
        <v>34</v>
      </c>
      <c r="L9" s="38" t="n">
        <v>5</v>
      </c>
      <c r="M9" s="39" t="n">
        <f aca="false">J9+K9</f>
        <v>125</v>
      </c>
      <c r="N9" s="37" t="n">
        <v>92</v>
      </c>
      <c r="O9" s="37" t="n">
        <v>42</v>
      </c>
      <c r="P9" s="38" t="n">
        <v>0</v>
      </c>
      <c r="Q9" s="39" t="n">
        <f aca="false">N9+O9</f>
        <v>134</v>
      </c>
      <c r="R9" s="37" t="n">
        <v>93</v>
      </c>
      <c r="S9" s="37" t="n">
        <v>45</v>
      </c>
      <c r="T9" s="38" t="n">
        <v>1</v>
      </c>
      <c r="U9" s="39" t="n">
        <f aca="false">R9+S9</f>
        <v>138</v>
      </c>
      <c r="V9" s="40" t="n">
        <f aca="false">F9+J9+N9+R9</f>
        <v>380</v>
      </c>
      <c r="W9" s="41" t="n">
        <f aca="false">G9+K9+O9+S9</f>
        <v>166</v>
      </c>
      <c r="X9" s="42" t="n">
        <f aca="false">H9+L9+P9+T9</f>
        <v>6</v>
      </c>
      <c r="Y9" s="43" t="n">
        <f aca="false">V9+W9</f>
        <v>546</v>
      </c>
    </row>
    <row r="10" customFormat="false" ht="18" hidden="false" customHeight="true" outlineLevel="0" collapsed="false">
      <c r="A10" s="31"/>
      <c r="B10" s="48" t="s">
        <v>28</v>
      </c>
      <c r="C10" s="33" t="s">
        <v>87</v>
      </c>
      <c r="D10" s="34" t="s">
        <v>65</v>
      </c>
      <c r="E10" s="35" t="n">
        <v>19843</v>
      </c>
      <c r="F10" s="36" t="n">
        <v>98</v>
      </c>
      <c r="G10" s="37" t="n">
        <v>36</v>
      </c>
      <c r="H10" s="38" t="n">
        <v>2</v>
      </c>
      <c r="I10" s="39" t="n">
        <f aca="false">F10+G10</f>
        <v>134</v>
      </c>
      <c r="J10" s="37" t="n">
        <v>95</v>
      </c>
      <c r="K10" s="37" t="n">
        <v>33</v>
      </c>
      <c r="L10" s="38" t="n">
        <v>2</v>
      </c>
      <c r="M10" s="39" t="n">
        <f aca="false">J10+K10</f>
        <v>128</v>
      </c>
      <c r="N10" s="37" t="n">
        <v>89</v>
      </c>
      <c r="O10" s="37" t="n">
        <v>43</v>
      </c>
      <c r="P10" s="38" t="n">
        <v>1</v>
      </c>
      <c r="Q10" s="39" t="n">
        <f aca="false">N10+O10</f>
        <v>132</v>
      </c>
      <c r="R10" s="37" t="n">
        <v>86</v>
      </c>
      <c r="S10" s="37" t="n">
        <v>52</v>
      </c>
      <c r="T10" s="38" t="n">
        <v>0</v>
      </c>
      <c r="U10" s="39" t="n">
        <f aca="false">R10+S10</f>
        <v>138</v>
      </c>
      <c r="V10" s="40" t="n">
        <f aca="false">F10+J10+N10+R10</f>
        <v>368</v>
      </c>
      <c r="W10" s="41" t="n">
        <f aca="false">G10+K10+O10+S10</f>
        <v>164</v>
      </c>
      <c r="X10" s="42" t="n">
        <f aca="false">H10+L10+P10+T10</f>
        <v>5</v>
      </c>
      <c r="Y10" s="43" t="n">
        <f aca="false">V10+W10</f>
        <v>532</v>
      </c>
    </row>
    <row r="11" customFormat="false" ht="18" hidden="false" customHeight="true" outlineLevel="0" collapsed="false">
      <c r="A11" s="31"/>
      <c r="B11" s="48" t="s">
        <v>31</v>
      </c>
      <c r="C11" s="33" t="s">
        <v>88</v>
      </c>
      <c r="D11" s="34" t="s">
        <v>24</v>
      </c>
      <c r="E11" s="35" t="n">
        <v>2051</v>
      </c>
      <c r="F11" s="36" t="n">
        <v>77</v>
      </c>
      <c r="G11" s="37" t="n">
        <v>50</v>
      </c>
      <c r="H11" s="38" t="n">
        <v>1</v>
      </c>
      <c r="I11" s="39" t="n">
        <f aca="false">F11+G11</f>
        <v>127</v>
      </c>
      <c r="J11" s="37" t="n">
        <v>93</v>
      </c>
      <c r="K11" s="37" t="n">
        <v>43</v>
      </c>
      <c r="L11" s="38" t="n">
        <v>0</v>
      </c>
      <c r="M11" s="39" t="n">
        <f aca="false">J11+K11</f>
        <v>136</v>
      </c>
      <c r="N11" s="37" t="n">
        <v>84</v>
      </c>
      <c r="O11" s="37" t="n">
        <v>44</v>
      </c>
      <c r="P11" s="38" t="n">
        <v>1</v>
      </c>
      <c r="Q11" s="39" t="n">
        <f aca="false">N11+O11</f>
        <v>128</v>
      </c>
      <c r="R11" s="37" t="n">
        <v>88</v>
      </c>
      <c r="S11" s="37" t="n">
        <v>48</v>
      </c>
      <c r="T11" s="38" t="n">
        <v>1</v>
      </c>
      <c r="U11" s="39" t="n">
        <f aca="false">R11+S11</f>
        <v>136</v>
      </c>
      <c r="V11" s="40" t="n">
        <f aca="false">F11+J11+N11+R11</f>
        <v>342</v>
      </c>
      <c r="W11" s="41" t="n">
        <f aca="false">G11+K11+O11+S11</f>
        <v>185</v>
      </c>
      <c r="X11" s="42" t="n">
        <f aca="false">H11+L11+P11+T11</f>
        <v>3</v>
      </c>
      <c r="Y11" s="43" t="n">
        <f aca="false">V11+W11</f>
        <v>527</v>
      </c>
      <c r="Z11" s="31"/>
    </row>
    <row r="12" customFormat="false" ht="18" hidden="false" customHeight="true" outlineLevel="0" collapsed="false">
      <c r="A12" s="31"/>
      <c r="B12" s="48" t="s">
        <v>33</v>
      </c>
      <c r="C12" s="33" t="s">
        <v>89</v>
      </c>
      <c r="D12" s="34" t="s">
        <v>30</v>
      </c>
      <c r="E12" s="35" t="n">
        <v>5652</v>
      </c>
      <c r="F12" s="36" t="n">
        <v>103</v>
      </c>
      <c r="G12" s="37" t="n">
        <v>41</v>
      </c>
      <c r="H12" s="38" t="n">
        <v>0</v>
      </c>
      <c r="I12" s="39" t="n">
        <f aca="false">F12+G12</f>
        <v>144</v>
      </c>
      <c r="J12" s="37" t="n">
        <v>84</v>
      </c>
      <c r="K12" s="37" t="n">
        <v>36</v>
      </c>
      <c r="L12" s="38" t="n">
        <v>0</v>
      </c>
      <c r="M12" s="39" t="n">
        <f aca="false">J12+K12</f>
        <v>120</v>
      </c>
      <c r="N12" s="37" t="n">
        <v>86</v>
      </c>
      <c r="O12" s="37" t="n">
        <v>48</v>
      </c>
      <c r="P12" s="38" t="n">
        <v>0</v>
      </c>
      <c r="Q12" s="39" t="n">
        <f aca="false">N12+O12</f>
        <v>134</v>
      </c>
      <c r="R12" s="37" t="n">
        <v>84</v>
      </c>
      <c r="S12" s="37" t="n">
        <v>44</v>
      </c>
      <c r="T12" s="38" t="n">
        <v>2</v>
      </c>
      <c r="U12" s="39" t="n">
        <f aca="false">R12+S12</f>
        <v>128</v>
      </c>
      <c r="V12" s="40" t="n">
        <f aca="false">F12+J12+N12+R12</f>
        <v>357</v>
      </c>
      <c r="W12" s="41" t="n">
        <f aca="false">G12+K12+O12+S12</f>
        <v>169</v>
      </c>
      <c r="X12" s="42" t="n">
        <f aca="false">H12+L12+P12+T12</f>
        <v>2</v>
      </c>
      <c r="Y12" s="43" t="n">
        <f aca="false">V12+W12</f>
        <v>526</v>
      </c>
    </row>
    <row r="13" customFormat="false" ht="18" hidden="false" customHeight="true" outlineLevel="0" collapsed="false">
      <c r="A13" s="31"/>
      <c r="B13" s="48" t="s">
        <v>36</v>
      </c>
      <c r="C13" s="33" t="s">
        <v>90</v>
      </c>
      <c r="D13" s="34" t="s">
        <v>42</v>
      </c>
      <c r="E13" s="35" t="n">
        <v>3543</v>
      </c>
      <c r="F13" s="36" t="n">
        <v>89</v>
      </c>
      <c r="G13" s="37" t="n">
        <v>44</v>
      </c>
      <c r="H13" s="38" t="n">
        <v>1</v>
      </c>
      <c r="I13" s="39" t="n">
        <f aca="false">F13+G13</f>
        <v>133</v>
      </c>
      <c r="J13" s="37" t="n">
        <v>84</v>
      </c>
      <c r="K13" s="37" t="n">
        <v>44</v>
      </c>
      <c r="L13" s="38" t="n">
        <v>1</v>
      </c>
      <c r="M13" s="39" t="n">
        <f aca="false">J13+K13</f>
        <v>128</v>
      </c>
      <c r="N13" s="37" t="n">
        <v>98</v>
      </c>
      <c r="O13" s="37" t="n">
        <v>36</v>
      </c>
      <c r="P13" s="38" t="n">
        <v>2</v>
      </c>
      <c r="Q13" s="39" t="n">
        <f aca="false">N13+O13</f>
        <v>134</v>
      </c>
      <c r="R13" s="37" t="n">
        <v>82</v>
      </c>
      <c r="S13" s="37" t="n">
        <v>42</v>
      </c>
      <c r="T13" s="38" t="n">
        <v>1</v>
      </c>
      <c r="U13" s="39" t="n">
        <f aca="false">R13+S13</f>
        <v>124</v>
      </c>
      <c r="V13" s="40" t="n">
        <f aca="false">F13+J13+N13+R13</f>
        <v>353</v>
      </c>
      <c r="W13" s="41" t="n">
        <f aca="false">G13+K13+O13+S13</f>
        <v>166</v>
      </c>
      <c r="X13" s="42" t="n">
        <f aca="false">H13+L13+P13+T13</f>
        <v>5</v>
      </c>
      <c r="Y13" s="43" t="n">
        <f aca="false">V13+W13</f>
        <v>519</v>
      </c>
    </row>
    <row r="14" customFormat="false" ht="18" hidden="false" customHeight="true" outlineLevel="0" collapsed="false">
      <c r="A14" s="31"/>
      <c r="B14" s="48" t="s">
        <v>38</v>
      </c>
      <c r="C14" s="33" t="s">
        <v>91</v>
      </c>
      <c r="D14" s="34" t="s">
        <v>35</v>
      </c>
      <c r="E14" s="35" t="n">
        <v>15988</v>
      </c>
      <c r="F14" s="36" t="n">
        <v>77</v>
      </c>
      <c r="G14" s="37" t="n">
        <v>34</v>
      </c>
      <c r="H14" s="38" t="n">
        <v>1</v>
      </c>
      <c r="I14" s="39" t="n">
        <f aca="false">F14+G14</f>
        <v>111</v>
      </c>
      <c r="J14" s="37" t="n">
        <v>94</v>
      </c>
      <c r="K14" s="37" t="n">
        <v>50</v>
      </c>
      <c r="L14" s="38" t="n">
        <v>2</v>
      </c>
      <c r="M14" s="39" t="n">
        <f aca="false">J14+K14</f>
        <v>144</v>
      </c>
      <c r="N14" s="37" t="n">
        <v>92</v>
      </c>
      <c r="O14" s="37" t="n">
        <v>36</v>
      </c>
      <c r="P14" s="38" t="n">
        <v>4</v>
      </c>
      <c r="Q14" s="39" t="n">
        <f aca="false">N14+O14</f>
        <v>128</v>
      </c>
      <c r="R14" s="37" t="n">
        <v>89</v>
      </c>
      <c r="S14" s="37" t="n">
        <v>45</v>
      </c>
      <c r="T14" s="38" t="n">
        <v>1</v>
      </c>
      <c r="U14" s="39" t="n">
        <f aca="false">R14+S14</f>
        <v>134</v>
      </c>
      <c r="V14" s="40" t="n">
        <f aca="false">F14+J14+N14+R14</f>
        <v>352</v>
      </c>
      <c r="W14" s="41" t="n">
        <f aca="false">G14+K14+O14+S14</f>
        <v>165</v>
      </c>
      <c r="X14" s="42" t="n">
        <f aca="false">H14+L14+P14+T14</f>
        <v>8</v>
      </c>
      <c r="Y14" s="43" t="n">
        <f aca="false">V14+W14</f>
        <v>517</v>
      </c>
    </row>
    <row r="15" customFormat="false" ht="18" hidden="false" customHeight="true" outlineLevel="0" collapsed="false">
      <c r="A15" s="31"/>
      <c r="B15" s="48" t="s">
        <v>40</v>
      </c>
      <c r="C15" s="33" t="s">
        <v>92</v>
      </c>
      <c r="D15" s="34" t="s">
        <v>30</v>
      </c>
      <c r="E15" s="35" t="n">
        <v>15722</v>
      </c>
      <c r="F15" s="36" t="n">
        <v>81</v>
      </c>
      <c r="G15" s="37" t="n">
        <v>35</v>
      </c>
      <c r="H15" s="38" t="n">
        <v>1</v>
      </c>
      <c r="I15" s="39" t="n">
        <f aca="false">F15+G15</f>
        <v>116</v>
      </c>
      <c r="J15" s="37" t="n">
        <v>91</v>
      </c>
      <c r="K15" s="37" t="n">
        <v>42</v>
      </c>
      <c r="L15" s="38" t="n">
        <v>1</v>
      </c>
      <c r="M15" s="39" t="n">
        <f aca="false">J15+K15</f>
        <v>133</v>
      </c>
      <c r="N15" s="37" t="n">
        <v>89</v>
      </c>
      <c r="O15" s="37" t="n">
        <v>57</v>
      </c>
      <c r="P15" s="38" t="n">
        <v>0</v>
      </c>
      <c r="Q15" s="39" t="n">
        <f aca="false">N15+O15</f>
        <v>146</v>
      </c>
      <c r="R15" s="37" t="n">
        <v>77</v>
      </c>
      <c r="S15" s="37" t="n">
        <v>43</v>
      </c>
      <c r="T15" s="38" t="n">
        <v>2</v>
      </c>
      <c r="U15" s="39" t="n">
        <f aca="false">R15+S15</f>
        <v>120</v>
      </c>
      <c r="V15" s="40" t="n">
        <f aca="false">F15+J15+N15+R15</f>
        <v>338</v>
      </c>
      <c r="W15" s="41" t="n">
        <f aca="false">G15+K15+O15+S15</f>
        <v>177</v>
      </c>
      <c r="X15" s="42" t="n">
        <f aca="false">H15+L15+P15+T15</f>
        <v>4</v>
      </c>
      <c r="Y15" s="43" t="n">
        <f aca="false">V15+W15</f>
        <v>515</v>
      </c>
    </row>
    <row r="16" customFormat="false" ht="18" hidden="false" customHeight="true" outlineLevel="0" collapsed="false">
      <c r="A16" s="31"/>
      <c r="B16" s="48" t="s">
        <v>43</v>
      </c>
      <c r="C16" s="33" t="s">
        <v>93</v>
      </c>
      <c r="D16" s="34" t="s">
        <v>30</v>
      </c>
      <c r="E16" s="35" t="n">
        <v>12602</v>
      </c>
      <c r="F16" s="36" t="n">
        <v>86</v>
      </c>
      <c r="G16" s="37" t="n">
        <v>26</v>
      </c>
      <c r="H16" s="38" t="n">
        <v>3</v>
      </c>
      <c r="I16" s="39" t="n">
        <f aca="false">F16+G16</f>
        <v>112</v>
      </c>
      <c r="J16" s="37" t="n">
        <v>90</v>
      </c>
      <c r="K16" s="37" t="n">
        <v>42</v>
      </c>
      <c r="L16" s="38" t="n">
        <v>1</v>
      </c>
      <c r="M16" s="39" t="n">
        <f aca="false">J16+K16</f>
        <v>132</v>
      </c>
      <c r="N16" s="37" t="n">
        <v>88</v>
      </c>
      <c r="O16" s="37" t="n">
        <v>50</v>
      </c>
      <c r="P16" s="38" t="n">
        <v>1</v>
      </c>
      <c r="Q16" s="39" t="n">
        <f aca="false">N16+O16</f>
        <v>138</v>
      </c>
      <c r="R16" s="37" t="n">
        <v>92</v>
      </c>
      <c r="S16" s="37" t="n">
        <v>35</v>
      </c>
      <c r="T16" s="38" t="n">
        <v>3</v>
      </c>
      <c r="U16" s="39" t="n">
        <f aca="false">R16+S16</f>
        <v>127</v>
      </c>
      <c r="V16" s="40" t="n">
        <f aca="false">F16+J16+N16+R16</f>
        <v>356</v>
      </c>
      <c r="W16" s="41" t="n">
        <f aca="false">G16+K16+O16+S16</f>
        <v>153</v>
      </c>
      <c r="X16" s="42" t="n">
        <f aca="false">H16+L16+P16+T16</f>
        <v>8</v>
      </c>
      <c r="Y16" s="43" t="n">
        <f aca="false">V16+W16</f>
        <v>509</v>
      </c>
    </row>
    <row r="17" customFormat="false" ht="18" hidden="false" customHeight="true" outlineLevel="0" collapsed="false">
      <c r="A17" s="31"/>
      <c r="B17" s="48" t="s">
        <v>45</v>
      </c>
      <c r="C17" s="33" t="s">
        <v>94</v>
      </c>
      <c r="D17" s="34" t="s">
        <v>27</v>
      </c>
      <c r="E17" s="35" t="n">
        <v>3569</v>
      </c>
      <c r="F17" s="36" t="n">
        <v>76</v>
      </c>
      <c r="G17" s="37" t="n">
        <v>36</v>
      </c>
      <c r="H17" s="38" t="n">
        <v>3</v>
      </c>
      <c r="I17" s="39" t="n">
        <f aca="false">F17+G17</f>
        <v>112</v>
      </c>
      <c r="J17" s="37" t="n">
        <v>95</v>
      </c>
      <c r="K17" s="37" t="n">
        <v>50</v>
      </c>
      <c r="L17" s="38" t="n">
        <v>0</v>
      </c>
      <c r="M17" s="39" t="n">
        <f aca="false">J17+K17</f>
        <v>145</v>
      </c>
      <c r="N17" s="37" t="n">
        <v>88</v>
      </c>
      <c r="O17" s="37" t="n">
        <v>42</v>
      </c>
      <c r="P17" s="38" t="n">
        <v>2</v>
      </c>
      <c r="Q17" s="39" t="n">
        <f aca="false">N17+O17</f>
        <v>130</v>
      </c>
      <c r="R17" s="37" t="n">
        <v>82</v>
      </c>
      <c r="S17" s="37" t="n">
        <v>34</v>
      </c>
      <c r="T17" s="38" t="n">
        <v>1</v>
      </c>
      <c r="U17" s="39" t="n">
        <f aca="false">R17+S17</f>
        <v>116</v>
      </c>
      <c r="V17" s="40" t="n">
        <f aca="false">F17+J17+N17+R17</f>
        <v>341</v>
      </c>
      <c r="W17" s="41" t="n">
        <f aca="false">G17+K17+O17+S17</f>
        <v>162</v>
      </c>
      <c r="X17" s="42" t="n">
        <f aca="false">H17+L17+P17+T17</f>
        <v>6</v>
      </c>
      <c r="Y17" s="43" t="n">
        <f aca="false">V17+W17</f>
        <v>503</v>
      </c>
    </row>
    <row r="18" customFormat="false" ht="18" hidden="false" customHeight="true" outlineLevel="0" collapsed="false">
      <c r="A18" s="31"/>
      <c r="B18" s="48" t="s">
        <v>47</v>
      </c>
      <c r="C18" s="33" t="s">
        <v>95</v>
      </c>
      <c r="D18" s="34" t="s">
        <v>35</v>
      </c>
      <c r="E18" s="35" t="n">
        <v>1989</v>
      </c>
      <c r="F18" s="36" t="n">
        <v>84</v>
      </c>
      <c r="G18" s="37" t="n">
        <v>31</v>
      </c>
      <c r="H18" s="38" t="n">
        <v>2</v>
      </c>
      <c r="I18" s="39" t="n">
        <f aca="false">F18+G18</f>
        <v>115</v>
      </c>
      <c r="J18" s="37" t="n">
        <v>80</v>
      </c>
      <c r="K18" s="37" t="n">
        <v>43</v>
      </c>
      <c r="L18" s="38" t="n">
        <v>0</v>
      </c>
      <c r="M18" s="39" t="n">
        <f aca="false">J18+K18</f>
        <v>123</v>
      </c>
      <c r="N18" s="37" t="n">
        <v>94</v>
      </c>
      <c r="O18" s="37" t="n">
        <v>36</v>
      </c>
      <c r="P18" s="38" t="n">
        <v>2</v>
      </c>
      <c r="Q18" s="39" t="n">
        <f aca="false">N18+O18</f>
        <v>130</v>
      </c>
      <c r="R18" s="37" t="n">
        <v>87</v>
      </c>
      <c r="S18" s="37" t="n">
        <v>45</v>
      </c>
      <c r="T18" s="38" t="n">
        <v>0</v>
      </c>
      <c r="U18" s="39" t="n">
        <f aca="false">R18+S18</f>
        <v>132</v>
      </c>
      <c r="V18" s="40" t="n">
        <f aca="false">F18+J18+N18+R18</f>
        <v>345</v>
      </c>
      <c r="W18" s="41" t="n">
        <f aca="false">G18+K18+O18+S18</f>
        <v>155</v>
      </c>
      <c r="X18" s="42" t="n">
        <f aca="false">H18+L18+P18+T18</f>
        <v>4</v>
      </c>
      <c r="Y18" s="43" t="n">
        <f aca="false">V18+W18</f>
        <v>500</v>
      </c>
    </row>
    <row r="19" customFormat="false" ht="18" hidden="false" customHeight="true" outlineLevel="0" collapsed="false">
      <c r="A19" s="31"/>
      <c r="B19" s="48" t="s">
        <v>49</v>
      </c>
      <c r="C19" s="33" t="s">
        <v>96</v>
      </c>
      <c r="D19" s="34" t="s">
        <v>21</v>
      </c>
      <c r="E19" s="35" t="n">
        <v>21316</v>
      </c>
      <c r="F19" s="36" t="n">
        <v>95</v>
      </c>
      <c r="G19" s="37" t="n">
        <v>27</v>
      </c>
      <c r="H19" s="38" t="n">
        <v>1</v>
      </c>
      <c r="I19" s="39" t="n">
        <f aca="false">F19+G19</f>
        <v>122</v>
      </c>
      <c r="J19" s="37" t="n">
        <v>82</v>
      </c>
      <c r="K19" s="37" t="n">
        <v>43</v>
      </c>
      <c r="L19" s="38" t="n">
        <v>1</v>
      </c>
      <c r="M19" s="39" t="n">
        <f aca="false">J19+K19</f>
        <v>125</v>
      </c>
      <c r="N19" s="37" t="n">
        <v>87</v>
      </c>
      <c r="O19" s="37" t="n">
        <v>36</v>
      </c>
      <c r="P19" s="38" t="n">
        <v>4</v>
      </c>
      <c r="Q19" s="39" t="n">
        <f aca="false">N19+O19</f>
        <v>123</v>
      </c>
      <c r="R19" s="37" t="n">
        <v>88</v>
      </c>
      <c r="S19" s="37" t="n">
        <v>42</v>
      </c>
      <c r="T19" s="38" t="n">
        <v>0</v>
      </c>
      <c r="U19" s="39" t="n">
        <f aca="false">R19+S19</f>
        <v>130</v>
      </c>
      <c r="V19" s="40" t="n">
        <f aca="false">F19+J19+N19+R19</f>
        <v>352</v>
      </c>
      <c r="W19" s="41" t="n">
        <f aca="false">G19+K19+O19+S19</f>
        <v>148</v>
      </c>
      <c r="X19" s="42" t="n">
        <f aca="false">H19+L19+P19+T19</f>
        <v>6</v>
      </c>
      <c r="Y19" s="43" t="n">
        <f aca="false">V19+W19</f>
        <v>500</v>
      </c>
    </row>
    <row r="20" customFormat="false" ht="18" hidden="false" customHeight="true" outlineLevel="0" collapsed="false">
      <c r="A20" s="31"/>
      <c r="B20" s="58" t="s">
        <v>51</v>
      </c>
      <c r="C20" s="33" t="s">
        <v>97</v>
      </c>
      <c r="D20" s="34" t="s">
        <v>18</v>
      </c>
      <c r="E20" s="35" t="n">
        <v>3575</v>
      </c>
      <c r="F20" s="36" t="n">
        <v>87</v>
      </c>
      <c r="G20" s="37" t="n">
        <v>36</v>
      </c>
      <c r="H20" s="38" t="n">
        <v>2</v>
      </c>
      <c r="I20" s="39" t="n">
        <f aca="false">F20+G20</f>
        <v>123</v>
      </c>
      <c r="J20" s="37" t="n">
        <v>87</v>
      </c>
      <c r="K20" s="37" t="n">
        <v>33</v>
      </c>
      <c r="L20" s="38" t="n">
        <v>4</v>
      </c>
      <c r="M20" s="39" t="n">
        <f aca="false">J20+K20</f>
        <v>120</v>
      </c>
      <c r="N20" s="37" t="n">
        <v>88</v>
      </c>
      <c r="O20" s="37" t="n">
        <v>36</v>
      </c>
      <c r="P20" s="38" t="n">
        <v>2</v>
      </c>
      <c r="Q20" s="39" t="n">
        <f aca="false">N20+O20</f>
        <v>124</v>
      </c>
      <c r="R20" s="37" t="n">
        <v>77</v>
      </c>
      <c r="S20" s="37" t="n">
        <v>44</v>
      </c>
      <c r="T20" s="38" t="n">
        <v>1</v>
      </c>
      <c r="U20" s="39" t="n">
        <f aca="false">R20+S20</f>
        <v>121</v>
      </c>
      <c r="V20" s="40" t="n">
        <f aca="false">F20+J20+N20+R20</f>
        <v>339</v>
      </c>
      <c r="W20" s="41" t="n">
        <f aca="false">G20+K20+O20+S20</f>
        <v>149</v>
      </c>
      <c r="X20" s="42" t="n">
        <f aca="false">H20+L20+P20+T20</f>
        <v>9</v>
      </c>
      <c r="Y20" s="43" t="n">
        <f aca="false">V20+W20</f>
        <v>488</v>
      </c>
    </row>
    <row r="21" customFormat="false" ht="18" hidden="false" customHeight="true" outlineLevel="0" collapsed="false">
      <c r="B21" s="58" t="s">
        <v>53</v>
      </c>
      <c r="C21" s="33" t="s">
        <v>98</v>
      </c>
      <c r="D21" s="34" t="s">
        <v>30</v>
      </c>
      <c r="E21" s="35" t="n">
        <v>4511</v>
      </c>
      <c r="F21" s="36" t="n">
        <v>90</v>
      </c>
      <c r="G21" s="37" t="n">
        <v>25</v>
      </c>
      <c r="H21" s="38" t="n">
        <v>6</v>
      </c>
      <c r="I21" s="39" t="n">
        <f aca="false">F21+G21</f>
        <v>115</v>
      </c>
      <c r="J21" s="37" t="n">
        <v>95</v>
      </c>
      <c r="K21" s="37" t="n">
        <v>26</v>
      </c>
      <c r="L21" s="38" t="n">
        <v>6</v>
      </c>
      <c r="M21" s="39" t="n">
        <f aca="false">J21+K21</f>
        <v>121</v>
      </c>
      <c r="N21" s="37" t="n">
        <v>88</v>
      </c>
      <c r="O21" s="37" t="n">
        <v>36</v>
      </c>
      <c r="P21" s="38" t="n">
        <v>3</v>
      </c>
      <c r="Q21" s="39" t="n">
        <f aca="false">N21+O21</f>
        <v>124</v>
      </c>
      <c r="R21" s="37" t="n">
        <v>90</v>
      </c>
      <c r="S21" s="37" t="n">
        <v>36</v>
      </c>
      <c r="T21" s="38" t="n">
        <v>2</v>
      </c>
      <c r="U21" s="39" t="n">
        <f aca="false">R21+S21</f>
        <v>126</v>
      </c>
      <c r="V21" s="40" t="n">
        <f aca="false">F21+J21+N21+R21</f>
        <v>363</v>
      </c>
      <c r="W21" s="41" t="n">
        <f aca="false">G21+K21+O21+S21</f>
        <v>123</v>
      </c>
      <c r="X21" s="42" t="n">
        <f aca="false">H21+L21+P21+T21</f>
        <v>17</v>
      </c>
      <c r="Y21" s="43" t="n">
        <f aca="false">V21+W21</f>
        <v>486</v>
      </c>
    </row>
    <row r="22" customFormat="false" ht="18" hidden="false" customHeight="true" outlineLevel="0" collapsed="false">
      <c r="B22" s="58" t="s">
        <v>55</v>
      </c>
      <c r="C22" s="33" t="s">
        <v>99</v>
      </c>
      <c r="D22" s="34" t="s">
        <v>35</v>
      </c>
      <c r="E22" s="35" t="n">
        <v>1972</v>
      </c>
      <c r="F22" s="36" t="n">
        <v>88</v>
      </c>
      <c r="G22" s="37" t="n">
        <v>33</v>
      </c>
      <c r="H22" s="38" t="n">
        <v>1</v>
      </c>
      <c r="I22" s="39" t="n">
        <f aca="false">F22+G22</f>
        <v>121</v>
      </c>
      <c r="J22" s="37" t="n">
        <v>93</v>
      </c>
      <c r="K22" s="37" t="n">
        <v>34</v>
      </c>
      <c r="L22" s="38" t="n">
        <v>3</v>
      </c>
      <c r="M22" s="39" t="n">
        <f aca="false">J22+K22</f>
        <v>127</v>
      </c>
      <c r="N22" s="37" t="n">
        <v>75</v>
      </c>
      <c r="O22" s="37" t="n">
        <v>32</v>
      </c>
      <c r="P22" s="38" t="n">
        <v>2</v>
      </c>
      <c r="Q22" s="39" t="n">
        <f aca="false">N22+O22</f>
        <v>107</v>
      </c>
      <c r="R22" s="37" t="n">
        <v>87</v>
      </c>
      <c r="S22" s="37" t="n">
        <v>42</v>
      </c>
      <c r="T22" s="38" t="n">
        <v>3</v>
      </c>
      <c r="U22" s="39" t="n">
        <f aca="false">R22+S22</f>
        <v>129</v>
      </c>
      <c r="V22" s="40" t="n">
        <f aca="false">F22+J22+N22+R22</f>
        <v>343</v>
      </c>
      <c r="W22" s="41" t="n">
        <f aca="false">G22+K22+O22+S22</f>
        <v>141</v>
      </c>
      <c r="X22" s="42" t="n">
        <f aca="false">H22+L22+P22+T22</f>
        <v>9</v>
      </c>
      <c r="Y22" s="43" t="n">
        <f aca="false">V22+W22</f>
        <v>484</v>
      </c>
    </row>
    <row r="23" customFormat="false" ht="18" hidden="false" customHeight="true" outlineLevel="0" collapsed="false">
      <c r="B23" s="58" t="s">
        <v>57</v>
      </c>
      <c r="C23" s="33" t="s">
        <v>100</v>
      </c>
      <c r="D23" s="34" t="s">
        <v>65</v>
      </c>
      <c r="E23" s="35" t="n">
        <v>13301</v>
      </c>
      <c r="F23" s="36" t="n">
        <v>86</v>
      </c>
      <c r="G23" s="37" t="n">
        <v>44</v>
      </c>
      <c r="H23" s="38" t="n">
        <v>2</v>
      </c>
      <c r="I23" s="39" t="n">
        <f aca="false">F23+G23</f>
        <v>130</v>
      </c>
      <c r="J23" s="37" t="n">
        <v>85</v>
      </c>
      <c r="K23" s="37" t="n">
        <v>24</v>
      </c>
      <c r="L23" s="38" t="n">
        <v>7</v>
      </c>
      <c r="M23" s="39" t="n">
        <f aca="false">J23+K23</f>
        <v>109</v>
      </c>
      <c r="N23" s="37" t="n">
        <v>78</v>
      </c>
      <c r="O23" s="37" t="n">
        <v>39</v>
      </c>
      <c r="P23" s="38" t="n">
        <v>2</v>
      </c>
      <c r="Q23" s="39" t="n">
        <f aca="false">N23+O23</f>
        <v>117</v>
      </c>
      <c r="R23" s="37" t="n">
        <v>89</v>
      </c>
      <c r="S23" s="37" t="n">
        <v>36</v>
      </c>
      <c r="T23" s="38" t="n">
        <v>3</v>
      </c>
      <c r="U23" s="39" t="n">
        <f aca="false">R23+S23</f>
        <v>125</v>
      </c>
      <c r="V23" s="40" t="n">
        <f aca="false">F23+J23+N23+R23</f>
        <v>338</v>
      </c>
      <c r="W23" s="41" t="n">
        <f aca="false">G23+K23+O23+S23</f>
        <v>143</v>
      </c>
      <c r="X23" s="42" t="n">
        <f aca="false">H23+L23+P23+T23</f>
        <v>14</v>
      </c>
      <c r="Y23" s="43" t="n">
        <f aca="false">V23+W23</f>
        <v>481</v>
      </c>
    </row>
    <row r="24" customFormat="false" ht="18" hidden="false" customHeight="true" outlineLevel="0" collapsed="false">
      <c r="B24" s="58" t="s">
        <v>59</v>
      </c>
      <c r="C24" s="33" t="s">
        <v>101</v>
      </c>
      <c r="D24" s="34" t="s">
        <v>27</v>
      </c>
      <c r="E24" s="35" t="n">
        <v>3574</v>
      </c>
      <c r="F24" s="36" t="n">
        <v>72</v>
      </c>
      <c r="G24" s="37" t="n">
        <v>35</v>
      </c>
      <c r="H24" s="38" t="n">
        <v>4</v>
      </c>
      <c r="I24" s="39" t="n">
        <f aca="false">F24+G24</f>
        <v>107</v>
      </c>
      <c r="J24" s="37" t="n">
        <v>77</v>
      </c>
      <c r="K24" s="37" t="n">
        <v>34</v>
      </c>
      <c r="L24" s="38" t="n">
        <v>4</v>
      </c>
      <c r="M24" s="39" t="n">
        <f aca="false">J24+K24</f>
        <v>111</v>
      </c>
      <c r="N24" s="37" t="n">
        <v>88</v>
      </c>
      <c r="O24" s="37" t="n">
        <v>32</v>
      </c>
      <c r="P24" s="38" t="n">
        <v>4</v>
      </c>
      <c r="Q24" s="39" t="n">
        <f aca="false">N24+O24</f>
        <v>120</v>
      </c>
      <c r="R24" s="37" t="n">
        <v>94</v>
      </c>
      <c r="S24" s="37" t="n">
        <v>45</v>
      </c>
      <c r="T24" s="38" t="n">
        <v>2</v>
      </c>
      <c r="U24" s="39" t="n">
        <f aca="false">R24+S24</f>
        <v>139</v>
      </c>
      <c r="V24" s="40" t="n">
        <f aca="false">F24+J24+N24+R24</f>
        <v>331</v>
      </c>
      <c r="W24" s="41" t="n">
        <f aca="false">G24+K24+O24+S24</f>
        <v>146</v>
      </c>
      <c r="X24" s="42" t="n">
        <f aca="false">H24+L24+P24+T24</f>
        <v>14</v>
      </c>
      <c r="Y24" s="43" t="n">
        <f aca="false">V24+W24</f>
        <v>477</v>
      </c>
    </row>
    <row r="25" customFormat="false" ht="18" hidden="false" customHeight="true" outlineLevel="0" collapsed="false">
      <c r="B25" s="58" t="s">
        <v>61</v>
      </c>
      <c r="C25" s="33" t="s">
        <v>34</v>
      </c>
      <c r="D25" s="34" t="s">
        <v>27</v>
      </c>
      <c r="E25" s="35" t="n">
        <v>3566</v>
      </c>
      <c r="F25" s="36" t="n">
        <v>78</v>
      </c>
      <c r="G25" s="37" t="n">
        <v>36</v>
      </c>
      <c r="H25" s="38" t="n">
        <v>3</v>
      </c>
      <c r="I25" s="39" t="n">
        <f aca="false">F25+G25</f>
        <v>114</v>
      </c>
      <c r="J25" s="37" t="n">
        <v>88</v>
      </c>
      <c r="K25" s="37" t="n">
        <v>27</v>
      </c>
      <c r="L25" s="38" t="n">
        <v>1</v>
      </c>
      <c r="M25" s="39" t="n">
        <f aca="false">J25+K25</f>
        <v>115</v>
      </c>
      <c r="N25" s="37" t="n">
        <v>85</v>
      </c>
      <c r="O25" s="37" t="n">
        <v>34</v>
      </c>
      <c r="P25" s="38" t="n">
        <v>2</v>
      </c>
      <c r="Q25" s="39" t="n">
        <f aca="false">N25+O25</f>
        <v>119</v>
      </c>
      <c r="R25" s="37" t="n">
        <v>94</v>
      </c>
      <c r="S25" s="37" t="n">
        <v>34</v>
      </c>
      <c r="T25" s="38" t="n">
        <v>2</v>
      </c>
      <c r="U25" s="39" t="n">
        <f aca="false">R25+S25</f>
        <v>128</v>
      </c>
      <c r="V25" s="40" t="n">
        <f aca="false">F25+J25+N25+R25</f>
        <v>345</v>
      </c>
      <c r="W25" s="41" t="n">
        <f aca="false">G25+K25+O25+S25</f>
        <v>131</v>
      </c>
      <c r="X25" s="42" t="n">
        <f aca="false">H25+L25+P25+T25</f>
        <v>8</v>
      </c>
      <c r="Y25" s="43" t="n">
        <f aca="false">V25+W25</f>
        <v>476</v>
      </c>
    </row>
    <row r="26" customFormat="false" ht="18" hidden="false" customHeight="true" outlineLevel="0" collapsed="false">
      <c r="B26" s="58" t="s">
        <v>63</v>
      </c>
      <c r="C26" s="33" t="s">
        <v>102</v>
      </c>
      <c r="D26" s="34" t="s">
        <v>21</v>
      </c>
      <c r="E26" s="35" t="n">
        <v>22344</v>
      </c>
      <c r="F26" s="36" t="n">
        <v>88</v>
      </c>
      <c r="G26" s="37" t="n">
        <v>33</v>
      </c>
      <c r="H26" s="38" t="n">
        <v>3</v>
      </c>
      <c r="I26" s="39" t="n">
        <f aca="false">F26+G26</f>
        <v>121</v>
      </c>
      <c r="J26" s="37" t="n">
        <v>85</v>
      </c>
      <c r="K26" s="37" t="n">
        <v>36</v>
      </c>
      <c r="L26" s="38" t="n">
        <v>1</v>
      </c>
      <c r="M26" s="39" t="n">
        <f aca="false">J26+K26</f>
        <v>121</v>
      </c>
      <c r="N26" s="37" t="n">
        <v>84</v>
      </c>
      <c r="O26" s="37" t="n">
        <v>26</v>
      </c>
      <c r="P26" s="38" t="n">
        <v>8</v>
      </c>
      <c r="Q26" s="39" t="n">
        <f aca="false">N26+O26</f>
        <v>110</v>
      </c>
      <c r="R26" s="37" t="n">
        <v>81</v>
      </c>
      <c r="S26" s="37" t="n">
        <v>34</v>
      </c>
      <c r="T26" s="38" t="n">
        <v>1</v>
      </c>
      <c r="U26" s="39" t="n">
        <f aca="false">R26+S26</f>
        <v>115</v>
      </c>
      <c r="V26" s="40" t="n">
        <f aca="false">F26+J26+N26+R26</f>
        <v>338</v>
      </c>
      <c r="W26" s="41" t="n">
        <f aca="false">G26+K26+O26+S26</f>
        <v>129</v>
      </c>
      <c r="X26" s="42" t="n">
        <f aca="false">H26+L26+P26+T26</f>
        <v>13</v>
      </c>
      <c r="Y26" s="43" t="n">
        <f aca="false">V26+W26</f>
        <v>467</v>
      </c>
    </row>
    <row r="27" customFormat="false" ht="18" hidden="false" customHeight="true" outlineLevel="0" collapsed="false">
      <c r="B27" s="58" t="s">
        <v>66</v>
      </c>
      <c r="C27" s="33" t="s">
        <v>103</v>
      </c>
      <c r="D27" s="34" t="s">
        <v>21</v>
      </c>
      <c r="E27" s="35" t="n">
        <v>3593</v>
      </c>
      <c r="F27" s="36" t="n">
        <v>80</v>
      </c>
      <c r="G27" s="37" t="n">
        <v>35</v>
      </c>
      <c r="H27" s="38" t="n">
        <v>1</v>
      </c>
      <c r="I27" s="39" t="n">
        <f aca="false">F27+G27</f>
        <v>115</v>
      </c>
      <c r="J27" s="37" t="n">
        <v>83</v>
      </c>
      <c r="K27" s="37" t="n">
        <v>24</v>
      </c>
      <c r="L27" s="38" t="n">
        <v>6</v>
      </c>
      <c r="M27" s="39" t="n">
        <f aca="false">J27+K27</f>
        <v>107</v>
      </c>
      <c r="N27" s="37" t="n">
        <v>70</v>
      </c>
      <c r="O27" s="37" t="n">
        <v>39</v>
      </c>
      <c r="P27" s="38" t="n">
        <v>3</v>
      </c>
      <c r="Q27" s="39" t="n">
        <f aca="false">N27+O27</f>
        <v>109</v>
      </c>
      <c r="R27" s="37" t="n">
        <v>85</v>
      </c>
      <c r="S27" s="37" t="n">
        <v>44</v>
      </c>
      <c r="T27" s="38" t="n">
        <v>1</v>
      </c>
      <c r="U27" s="39" t="n">
        <f aca="false">R27+S27</f>
        <v>129</v>
      </c>
      <c r="V27" s="40" t="n">
        <f aca="false">F27+J27+N27+R27</f>
        <v>318</v>
      </c>
      <c r="W27" s="41" t="n">
        <f aca="false">G27+K27+O27+S27</f>
        <v>142</v>
      </c>
      <c r="X27" s="42" t="n">
        <f aca="false">H27+L27+P27+T27</f>
        <v>11</v>
      </c>
      <c r="Y27" s="43" t="n">
        <f aca="false">V27+W27</f>
        <v>460</v>
      </c>
    </row>
    <row r="28" customFormat="false" ht="18" hidden="false" customHeight="true" outlineLevel="0" collapsed="false">
      <c r="B28" s="58" t="s">
        <v>68</v>
      </c>
      <c r="C28" s="33" t="s">
        <v>104</v>
      </c>
      <c r="D28" s="34" t="s">
        <v>24</v>
      </c>
      <c r="E28" s="35" t="n">
        <v>2047</v>
      </c>
      <c r="F28" s="36"/>
      <c r="G28" s="37"/>
      <c r="H28" s="38"/>
      <c r="I28" s="39" t="n">
        <f aca="false">F28+G28</f>
        <v>0</v>
      </c>
      <c r="J28" s="37"/>
      <c r="K28" s="37"/>
      <c r="L28" s="38"/>
      <c r="M28" s="39" t="n">
        <f aca="false">J28+K28</f>
        <v>0</v>
      </c>
      <c r="N28" s="37"/>
      <c r="O28" s="37"/>
      <c r="P28" s="38"/>
      <c r="Q28" s="39" t="n">
        <f aca="false">N28+O28</f>
        <v>0</v>
      </c>
      <c r="R28" s="37"/>
      <c r="S28" s="37"/>
      <c r="T28" s="38"/>
      <c r="U28" s="39" t="n">
        <f aca="false">R28+S28</f>
        <v>0</v>
      </c>
      <c r="V28" s="40" t="n">
        <f aca="false">F28+J28+N28+R28</f>
        <v>0</v>
      </c>
      <c r="W28" s="41" t="n">
        <f aca="false">G28+K28+O28+S28</f>
        <v>0</v>
      </c>
      <c r="X28" s="42" t="n">
        <f aca="false">H28+L28+P28+T28</f>
        <v>0</v>
      </c>
      <c r="Y28" s="43" t="n">
        <f aca="false">V28+W28</f>
        <v>0</v>
      </c>
    </row>
    <row r="29" customFormat="false" ht="18" hidden="false" customHeight="true" outlineLevel="0" collapsed="false">
      <c r="B29" s="58" t="s">
        <v>70</v>
      </c>
      <c r="C29" s="59" t="s">
        <v>105</v>
      </c>
      <c r="D29" s="60" t="s">
        <v>35</v>
      </c>
      <c r="E29" s="61" t="n">
        <v>1995</v>
      </c>
      <c r="F29" s="62"/>
      <c r="G29" s="63"/>
      <c r="H29" s="64"/>
      <c r="I29" s="39" t="n">
        <f aca="false">F29+G29</f>
        <v>0</v>
      </c>
      <c r="J29" s="63"/>
      <c r="K29" s="63"/>
      <c r="L29" s="64"/>
      <c r="M29" s="39" t="n">
        <f aca="false">J29+K29</f>
        <v>0</v>
      </c>
      <c r="N29" s="63"/>
      <c r="O29" s="63"/>
      <c r="P29" s="64"/>
      <c r="Q29" s="39" t="n">
        <f aca="false">N29+O29</f>
        <v>0</v>
      </c>
      <c r="R29" s="63"/>
      <c r="S29" s="63"/>
      <c r="T29" s="64"/>
      <c r="U29" s="39" t="n">
        <f aca="false">R29+S29</f>
        <v>0</v>
      </c>
      <c r="V29" s="65" t="n">
        <f aca="false">F29+J29+N29+R29</f>
        <v>0</v>
      </c>
      <c r="W29" s="66" t="n">
        <f aca="false">G29+K29+O29+S29</f>
        <v>0</v>
      </c>
      <c r="X29" s="67" t="n">
        <f aca="false">H29+L29+P29+T29</f>
        <v>0</v>
      </c>
      <c r="Y29" s="43" t="n">
        <f aca="false">V29+W29</f>
        <v>0</v>
      </c>
    </row>
    <row r="30" customFormat="false" ht="16.5" hidden="false" customHeight="true" outlineLevel="0" collapsed="false"/>
    <row r="31" customFormat="false" ht="15.75" hidden="false" customHeight="true" outlineLevel="0" collapsed="false">
      <c r="C31" s="46" t="s">
        <v>106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</row>
    <row r="32" customFormat="false" ht="16.5" hidden="false" customHeight="true" outlineLevel="0" collapsed="false"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</row>
    <row r="33" customFormat="false" ht="15.75" hidden="false" customHeight="false" outlineLevel="0" collapsed="false"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</row>
    <row r="34" customFormat="false" ht="16.5" hidden="false" customHeight="fals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</row>
  </sheetData>
  <autoFilter ref="C5:Y5"/>
  <mergeCells count="14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  <mergeCell ref="C31:Y3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2" width="30.56"/>
    <col collapsed="false" customWidth="true" hidden="false" outlineLevel="0" max="4" min="4" style="2" width="22.7"/>
    <col collapsed="false" customWidth="true" hidden="false" outlineLevel="0" max="5" min="5" style="3" width="8.28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8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4"/>
      <c r="C1" s="4"/>
      <c r="D1" s="4"/>
      <c r="E1" s="4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107</v>
      </c>
      <c r="G2" s="7"/>
      <c r="H2" s="7"/>
      <c r="I2" s="7"/>
      <c r="J2" s="7"/>
      <c r="K2" s="8"/>
      <c r="L2" s="8"/>
      <c r="M2" s="8"/>
      <c r="N2" s="8"/>
      <c r="O2" s="9" t="s">
        <v>108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13"/>
      <c r="F4" s="25" t="s">
        <v>12</v>
      </c>
      <c r="G4" s="26" t="s">
        <v>13</v>
      </c>
      <c r="H4" s="27" t="s">
        <v>14</v>
      </c>
      <c r="I4" s="28" t="s">
        <v>15</v>
      </c>
      <c r="J4" s="25" t="s">
        <v>12</v>
      </c>
      <c r="K4" s="26" t="s">
        <v>13</v>
      </c>
      <c r="L4" s="27" t="s">
        <v>14</v>
      </c>
      <c r="M4" s="28" t="s">
        <v>15</v>
      </c>
      <c r="N4" s="25" t="s">
        <v>12</v>
      </c>
      <c r="O4" s="26" t="s">
        <v>13</v>
      </c>
      <c r="P4" s="27" t="s">
        <v>14</v>
      </c>
      <c r="Q4" s="28" t="s">
        <v>15</v>
      </c>
      <c r="R4" s="25" t="s">
        <v>12</v>
      </c>
      <c r="S4" s="26" t="s">
        <v>13</v>
      </c>
      <c r="T4" s="27" t="s">
        <v>14</v>
      </c>
      <c r="U4" s="28" t="s">
        <v>15</v>
      </c>
      <c r="V4" s="29" t="s">
        <v>12</v>
      </c>
      <c r="W4" s="26" t="s">
        <v>13</v>
      </c>
      <c r="X4" s="27" t="s">
        <v>14</v>
      </c>
      <c r="Y4" s="68" t="s">
        <v>15</v>
      </c>
    </row>
    <row r="5" s="69" customFormat="true" ht="12" hidden="false" customHeight="true" outlineLevel="0" collapsed="false">
      <c r="B5" s="21"/>
      <c r="C5" s="70"/>
      <c r="D5" s="70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3"/>
    </row>
    <row r="6" customFormat="false" ht="18" hidden="false" customHeight="true" outlineLevel="0" collapsed="false">
      <c r="A6" s="31"/>
      <c r="B6" s="48" t="s">
        <v>16</v>
      </c>
      <c r="C6" s="74" t="s">
        <v>109</v>
      </c>
      <c r="D6" s="75" t="s">
        <v>110</v>
      </c>
      <c r="E6" s="51" t="n">
        <v>17830</v>
      </c>
      <c r="F6" s="52" t="n">
        <v>99</v>
      </c>
      <c r="G6" s="53" t="n">
        <v>61</v>
      </c>
      <c r="H6" s="54" t="n">
        <v>0</v>
      </c>
      <c r="I6" s="39" t="n">
        <f aca="false">F6+G6</f>
        <v>160</v>
      </c>
      <c r="J6" s="53" t="n">
        <v>86</v>
      </c>
      <c r="K6" s="53" t="n">
        <v>51</v>
      </c>
      <c r="L6" s="54" t="n">
        <v>0</v>
      </c>
      <c r="M6" s="39" t="n">
        <f aca="false">J6+K6</f>
        <v>137</v>
      </c>
      <c r="N6" s="53" t="n">
        <v>85</v>
      </c>
      <c r="O6" s="53" t="n">
        <v>35</v>
      </c>
      <c r="P6" s="54" t="n">
        <v>4</v>
      </c>
      <c r="Q6" s="39" t="n">
        <f aca="false">N6+O6</f>
        <v>120</v>
      </c>
      <c r="R6" s="53" t="n">
        <v>84</v>
      </c>
      <c r="S6" s="53" t="n">
        <v>51</v>
      </c>
      <c r="T6" s="54" t="n">
        <v>1</v>
      </c>
      <c r="U6" s="39" t="n">
        <f aca="false">R6+S6</f>
        <v>135</v>
      </c>
      <c r="V6" s="55" t="n">
        <f aca="false">F6+J6+N6+R6</f>
        <v>354</v>
      </c>
      <c r="W6" s="56" t="n">
        <f aca="false">G6+K6+O6+S6</f>
        <v>198</v>
      </c>
      <c r="X6" s="57" t="n">
        <f aca="false">H6+L6+P6+T6</f>
        <v>5</v>
      </c>
      <c r="Y6" s="43" t="n">
        <f aca="false">V6+W6</f>
        <v>552</v>
      </c>
    </row>
    <row r="7" customFormat="false" ht="18" hidden="false" customHeight="true" outlineLevel="0" collapsed="false">
      <c r="A7" s="31"/>
      <c r="B7" s="48" t="s">
        <v>19</v>
      </c>
      <c r="C7" s="76" t="s">
        <v>111</v>
      </c>
      <c r="D7" s="77" t="s">
        <v>112</v>
      </c>
      <c r="E7" s="35" t="n">
        <v>21017</v>
      </c>
      <c r="F7" s="36" t="n">
        <v>96</v>
      </c>
      <c r="G7" s="37" t="n">
        <v>35</v>
      </c>
      <c r="H7" s="38" t="n">
        <v>1</v>
      </c>
      <c r="I7" s="39" t="n">
        <f aca="false">F7+G7</f>
        <v>131</v>
      </c>
      <c r="J7" s="37" t="n">
        <v>85</v>
      </c>
      <c r="K7" s="37" t="n">
        <v>54</v>
      </c>
      <c r="L7" s="38" t="n">
        <v>1</v>
      </c>
      <c r="M7" s="39" t="n">
        <f aca="false">J7+K7</f>
        <v>139</v>
      </c>
      <c r="N7" s="37" t="n">
        <v>82</v>
      </c>
      <c r="O7" s="37" t="n">
        <v>45</v>
      </c>
      <c r="P7" s="38" t="n">
        <v>1</v>
      </c>
      <c r="Q7" s="39" t="n">
        <f aca="false">N7+O7</f>
        <v>127</v>
      </c>
      <c r="R7" s="37" t="n">
        <v>85</v>
      </c>
      <c r="S7" s="37" t="n">
        <v>45</v>
      </c>
      <c r="T7" s="38" t="n">
        <v>0</v>
      </c>
      <c r="U7" s="39" t="n">
        <f aca="false">R7+S7</f>
        <v>130</v>
      </c>
      <c r="V7" s="40" t="n">
        <f aca="false">F7+J7+N7+R7</f>
        <v>348</v>
      </c>
      <c r="W7" s="41" t="n">
        <f aca="false">G7+K7+O7+S7</f>
        <v>179</v>
      </c>
      <c r="X7" s="42" t="n">
        <f aca="false">H7+L7+P7+T7</f>
        <v>3</v>
      </c>
      <c r="Y7" s="43" t="n">
        <f aca="false">V7+W7</f>
        <v>527</v>
      </c>
    </row>
    <row r="8" customFormat="false" ht="18" hidden="false" customHeight="true" outlineLevel="0" collapsed="false">
      <c r="A8" s="31"/>
      <c r="B8" s="48" t="s">
        <v>22</v>
      </c>
      <c r="C8" s="76" t="s">
        <v>113</v>
      </c>
      <c r="D8" s="77" t="s">
        <v>114</v>
      </c>
      <c r="E8" s="35" t="n">
        <v>15465</v>
      </c>
      <c r="F8" s="36" t="n">
        <v>91</v>
      </c>
      <c r="G8" s="37" t="n">
        <v>43</v>
      </c>
      <c r="H8" s="38" t="n">
        <v>1</v>
      </c>
      <c r="I8" s="39" t="n">
        <f aca="false">F8+G8</f>
        <v>134</v>
      </c>
      <c r="J8" s="37" t="n">
        <v>83</v>
      </c>
      <c r="K8" s="37" t="n">
        <v>31</v>
      </c>
      <c r="L8" s="38" t="n">
        <v>1</v>
      </c>
      <c r="M8" s="39" t="n">
        <f aca="false">J8+K8</f>
        <v>114</v>
      </c>
      <c r="N8" s="37" t="n">
        <v>82</v>
      </c>
      <c r="O8" s="37" t="n">
        <v>35</v>
      </c>
      <c r="P8" s="38" t="n">
        <v>2</v>
      </c>
      <c r="Q8" s="39" t="n">
        <f aca="false">N8+O8</f>
        <v>117</v>
      </c>
      <c r="R8" s="37" t="n">
        <v>80</v>
      </c>
      <c r="S8" s="37" t="n">
        <v>45</v>
      </c>
      <c r="T8" s="38" t="n">
        <v>0</v>
      </c>
      <c r="U8" s="39" t="n">
        <f aca="false">R8+S8</f>
        <v>125</v>
      </c>
      <c r="V8" s="40" t="n">
        <f aca="false">F8+J8+N8+R8</f>
        <v>336</v>
      </c>
      <c r="W8" s="41" t="n">
        <f aca="false">G8+K8+O8+S8</f>
        <v>154</v>
      </c>
      <c r="X8" s="42" t="n">
        <f aca="false">H8+L8+P8+T8</f>
        <v>4</v>
      </c>
      <c r="Y8" s="43" t="n">
        <f aca="false">V8+W8</f>
        <v>490</v>
      </c>
    </row>
    <row r="9" customFormat="false" ht="18" hidden="false" customHeight="true" outlineLevel="0" collapsed="false">
      <c r="A9" s="31"/>
      <c r="B9" s="48" t="s">
        <v>25</v>
      </c>
      <c r="C9" s="76" t="s">
        <v>115</v>
      </c>
      <c r="D9" s="77" t="s">
        <v>116</v>
      </c>
      <c r="E9" s="35" t="n">
        <v>17470</v>
      </c>
      <c r="F9" s="36" t="n">
        <v>86</v>
      </c>
      <c r="G9" s="37" t="n">
        <v>35</v>
      </c>
      <c r="H9" s="38" t="n">
        <v>1</v>
      </c>
      <c r="I9" s="39" t="n">
        <f aca="false">F9+G9</f>
        <v>121</v>
      </c>
      <c r="J9" s="37" t="n">
        <v>105</v>
      </c>
      <c r="K9" s="37" t="n">
        <v>32</v>
      </c>
      <c r="L9" s="38" t="n">
        <v>4</v>
      </c>
      <c r="M9" s="39" t="n">
        <f aca="false">J9+K9</f>
        <v>137</v>
      </c>
      <c r="N9" s="37" t="n">
        <v>90</v>
      </c>
      <c r="O9" s="37" t="n">
        <v>26</v>
      </c>
      <c r="P9" s="38" t="n">
        <v>3</v>
      </c>
      <c r="Q9" s="39" t="n">
        <f aca="false">N9+O9</f>
        <v>116</v>
      </c>
      <c r="R9" s="37" t="n">
        <v>75</v>
      </c>
      <c r="S9" s="37" t="n">
        <v>34</v>
      </c>
      <c r="T9" s="38" t="n">
        <v>3</v>
      </c>
      <c r="U9" s="39" t="n">
        <f aca="false">R9+S9</f>
        <v>109</v>
      </c>
      <c r="V9" s="40" t="n">
        <f aca="false">F9+J9+N9+R9</f>
        <v>356</v>
      </c>
      <c r="W9" s="41" t="n">
        <f aca="false">G9+K9+O9+S9</f>
        <v>127</v>
      </c>
      <c r="X9" s="42" t="n">
        <f aca="false">H9+L9+P9+T9</f>
        <v>11</v>
      </c>
      <c r="Y9" s="43" t="n">
        <f aca="false">V9+W9</f>
        <v>483</v>
      </c>
    </row>
    <row r="10" customFormat="false" ht="18" hidden="false" customHeight="true" outlineLevel="0" collapsed="false">
      <c r="A10" s="31"/>
      <c r="B10" s="48" t="s">
        <v>28</v>
      </c>
      <c r="C10" s="76" t="s">
        <v>117</v>
      </c>
      <c r="D10" s="77" t="s">
        <v>118</v>
      </c>
      <c r="E10" s="35" t="n">
        <v>22197</v>
      </c>
      <c r="F10" s="36" t="n">
        <v>84</v>
      </c>
      <c r="G10" s="37" t="n">
        <v>42</v>
      </c>
      <c r="H10" s="38" t="n">
        <v>2</v>
      </c>
      <c r="I10" s="39" t="n">
        <f aca="false">F10+G10</f>
        <v>126</v>
      </c>
      <c r="J10" s="37" t="n">
        <v>76</v>
      </c>
      <c r="K10" s="37" t="n">
        <v>35</v>
      </c>
      <c r="L10" s="38" t="n">
        <v>3</v>
      </c>
      <c r="M10" s="39" t="n">
        <f aca="false">J10+K10</f>
        <v>111</v>
      </c>
      <c r="N10" s="37" t="n">
        <v>91</v>
      </c>
      <c r="O10" s="37" t="n">
        <v>33</v>
      </c>
      <c r="P10" s="38" t="n">
        <v>1</v>
      </c>
      <c r="Q10" s="39" t="n">
        <f aca="false">N10+O10</f>
        <v>124</v>
      </c>
      <c r="R10" s="37" t="n">
        <v>84</v>
      </c>
      <c r="S10" s="37" t="n">
        <v>33</v>
      </c>
      <c r="T10" s="38" t="n">
        <v>4</v>
      </c>
      <c r="U10" s="39" t="n">
        <f aca="false">R10+S10</f>
        <v>117</v>
      </c>
      <c r="V10" s="40" t="n">
        <f aca="false">F10+J10+N10+R10</f>
        <v>335</v>
      </c>
      <c r="W10" s="41" t="n">
        <f aca="false">G10+K10+O10+S10</f>
        <v>143</v>
      </c>
      <c r="X10" s="42" t="n">
        <f aca="false">H10+L10+P10+T10</f>
        <v>10</v>
      </c>
      <c r="Y10" s="43" t="n">
        <f aca="false">V10+W10</f>
        <v>478</v>
      </c>
    </row>
    <row r="11" customFormat="false" ht="18" hidden="false" customHeight="true" outlineLevel="0" collapsed="false">
      <c r="A11" s="31"/>
      <c r="B11" s="58" t="s">
        <v>31</v>
      </c>
      <c r="C11" s="76" t="s">
        <v>119</v>
      </c>
      <c r="D11" s="77" t="s">
        <v>114</v>
      </c>
      <c r="E11" s="35" t="n">
        <v>22865</v>
      </c>
      <c r="F11" s="36" t="n">
        <v>92</v>
      </c>
      <c r="G11" s="37" t="n">
        <v>26</v>
      </c>
      <c r="H11" s="38" t="n">
        <v>6</v>
      </c>
      <c r="I11" s="39" t="n">
        <f aca="false">F11+G11</f>
        <v>118</v>
      </c>
      <c r="J11" s="37" t="n">
        <v>83</v>
      </c>
      <c r="K11" s="37" t="n">
        <v>41</v>
      </c>
      <c r="L11" s="38" t="n">
        <v>0</v>
      </c>
      <c r="M11" s="39" t="n">
        <f aca="false">J11+K11</f>
        <v>124</v>
      </c>
      <c r="N11" s="37" t="n">
        <v>80</v>
      </c>
      <c r="O11" s="37" t="n">
        <v>26</v>
      </c>
      <c r="P11" s="38" t="n">
        <v>3</v>
      </c>
      <c r="Q11" s="39" t="n">
        <f aca="false">N11+O11</f>
        <v>106</v>
      </c>
      <c r="R11" s="37" t="n">
        <v>85</v>
      </c>
      <c r="S11" s="37" t="n">
        <v>44</v>
      </c>
      <c r="T11" s="38" t="n">
        <v>2</v>
      </c>
      <c r="U11" s="39" t="n">
        <f aca="false">R11+S11</f>
        <v>129</v>
      </c>
      <c r="V11" s="40" t="n">
        <f aca="false">F11+J11+N11+R11</f>
        <v>340</v>
      </c>
      <c r="W11" s="41" t="n">
        <f aca="false">G11+K11+O11+S11</f>
        <v>137</v>
      </c>
      <c r="X11" s="42" t="n">
        <f aca="false">H11+L11+P11+T11</f>
        <v>11</v>
      </c>
      <c r="Y11" s="43" t="n">
        <f aca="false">V11+W11</f>
        <v>477</v>
      </c>
      <c r="Z11" s="31"/>
    </row>
    <row r="12" customFormat="false" ht="18" hidden="false" customHeight="true" outlineLevel="0" collapsed="false">
      <c r="A12" s="31"/>
      <c r="B12" s="58" t="s">
        <v>33</v>
      </c>
      <c r="C12" s="76" t="s">
        <v>120</v>
      </c>
      <c r="D12" s="77" t="s">
        <v>118</v>
      </c>
      <c r="E12" s="35" t="n">
        <v>21937</v>
      </c>
      <c r="F12" s="36" t="n">
        <v>73</v>
      </c>
      <c r="G12" s="37" t="n">
        <v>34</v>
      </c>
      <c r="H12" s="38" t="n">
        <v>3</v>
      </c>
      <c r="I12" s="39" t="n">
        <f aca="false">F12+G12</f>
        <v>107</v>
      </c>
      <c r="J12" s="37" t="n">
        <v>74</v>
      </c>
      <c r="K12" s="37" t="n">
        <v>36</v>
      </c>
      <c r="L12" s="38" t="n">
        <v>2</v>
      </c>
      <c r="M12" s="39" t="n">
        <f aca="false">J12+K12</f>
        <v>110</v>
      </c>
      <c r="N12" s="37" t="n">
        <v>76</v>
      </c>
      <c r="O12" s="37" t="n">
        <v>24</v>
      </c>
      <c r="P12" s="38" t="n">
        <v>5</v>
      </c>
      <c r="Q12" s="39" t="n">
        <f aca="false">N12+O12</f>
        <v>100</v>
      </c>
      <c r="R12" s="37" t="n">
        <v>88</v>
      </c>
      <c r="S12" s="37" t="n">
        <v>36</v>
      </c>
      <c r="T12" s="38" t="n">
        <v>6</v>
      </c>
      <c r="U12" s="39" t="n">
        <f aca="false">R12+S12</f>
        <v>124</v>
      </c>
      <c r="V12" s="40" t="n">
        <f aca="false">F12+J12+N12+R12</f>
        <v>311</v>
      </c>
      <c r="W12" s="41" t="n">
        <f aca="false">G12+K12+O12+S12</f>
        <v>130</v>
      </c>
      <c r="X12" s="42" t="n">
        <f aca="false">H12+L12+P12+T12</f>
        <v>16</v>
      </c>
      <c r="Y12" s="43" t="n">
        <f aca="false">V12+W12</f>
        <v>441</v>
      </c>
    </row>
    <row r="13" customFormat="false" ht="18" hidden="false" customHeight="true" outlineLevel="0" collapsed="false">
      <c r="A13" s="31"/>
      <c r="B13" s="58" t="s">
        <v>36</v>
      </c>
      <c r="C13" s="78" t="s">
        <v>121</v>
      </c>
      <c r="D13" s="79" t="s">
        <v>112</v>
      </c>
      <c r="E13" s="61" t="n">
        <v>22224</v>
      </c>
      <c r="F13" s="62" t="n">
        <v>83</v>
      </c>
      <c r="G13" s="63" t="n">
        <v>26</v>
      </c>
      <c r="H13" s="64" t="n">
        <v>7</v>
      </c>
      <c r="I13" s="39" t="n">
        <f aca="false">F13+G13</f>
        <v>109</v>
      </c>
      <c r="J13" s="63" t="n">
        <v>88</v>
      </c>
      <c r="K13" s="63" t="n">
        <v>26</v>
      </c>
      <c r="L13" s="64" t="n">
        <v>6</v>
      </c>
      <c r="M13" s="39" t="n">
        <f aca="false">J13+K13</f>
        <v>114</v>
      </c>
      <c r="N13" s="63" t="n">
        <v>82</v>
      </c>
      <c r="O13" s="63" t="n">
        <v>21</v>
      </c>
      <c r="P13" s="64" t="n">
        <v>7</v>
      </c>
      <c r="Q13" s="39" t="n">
        <f aca="false">N13+O13</f>
        <v>103</v>
      </c>
      <c r="R13" s="63" t="n">
        <v>68</v>
      </c>
      <c r="S13" s="63" t="n">
        <v>26</v>
      </c>
      <c r="T13" s="64" t="n">
        <v>7</v>
      </c>
      <c r="U13" s="39" t="n">
        <f aca="false">R13+S13</f>
        <v>94</v>
      </c>
      <c r="V13" s="65" t="n">
        <f aca="false">F13+J13+N13+R13</f>
        <v>321</v>
      </c>
      <c r="W13" s="66" t="n">
        <f aca="false">G13+K13+O13+S13</f>
        <v>99</v>
      </c>
      <c r="X13" s="67" t="n">
        <f aca="false">H13+L13+P13+T13</f>
        <v>27</v>
      </c>
      <c r="Y13" s="43" t="n">
        <f aca="false">V13+W13</f>
        <v>420</v>
      </c>
    </row>
    <row r="14" customFormat="false" ht="16.5" hidden="false" customHeight="true" outlineLevel="0" collapsed="false"/>
    <row r="15" customFormat="false" ht="16.5" hidden="false" customHeight="false" outlineLevel="0" collapsed="false"/>
    <row r="16" customFormat="false" ht="22.5" hidden="false" customHeight="true" outlineLevel="0" collapsed="false">
      <c r="C16" s="80" t="s">
        <v>122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</row>
    <row r="17" customFormat="false" ht="21" hidden="false" customHeight="true" outlineLevel="0" collapsed="false"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</row>
  </sheetData>
  <autoFilter ref="C5:Y5"/>
  <mergeCells count="14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  <mergeCell ref="C16:Y17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2" width="28.7"/>
    <col collapsed="false" customWidth="true" hidden="false" outlineLevel="0" max="4" min="4" style="2" width="22.7"/>
    <col collapsed="false" customWidth="true" hidden="false" outlineLevel="0" max="5" min="5" style="3" width="8.28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8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4"/>
      <c r="C1" s="4"/>
      <c r="D1" s="4"/>
      <c r="E1" s="4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123</v>
      </c>
      <c r="G2" s="7"/>
      <c r="H2" s="7"/>
      <c r="I2" s="7"/>
      <c r="J2" s="7"/>
      <c r="K2" s="8"/>
      <c r="L2" s="8"/>
      <c r="M2" s="8"/>
      <c r="N2" s="8"/>
      <c r="O2" s="9" t="s">
        <v>108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13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10" customFormat="true" ht="15" hidden="false" customHeight="true" outlineLevel="0" collapsed="false">
      <c r="B5" s="21"/>
      <c r="C5" s="22"/>
      <c r="D5" s="23"/>
      <c r="E5" s="24"/>
      <c r="F5" s="25"/>
      <c r="G5" s="26"/>
      <c r="H5" s="27"/>
      <c r="I5" s="28"/>
      <c r="J5" s="25"/>
      <c r="K5" s="26"/>
      <c r="L5" s="27"/>
      <c r="M5" s="28"/>
      <c r="N5" s="25"/>
      <c r="O5" s="26"/>
      <c r="P5" s="27"/>
      <c r="Q5" s="28"/>
      <c r="R5" s="25"/>
      <c r="S5" s="26"/>
      <c r="T5" s="27"/>
      <c r="U5" s="28"/>
      <c r="V5" s="29"/>
      <c r="W5" s="26"/>
      <c r="X5" s="27"/>
      <c r="Y5" s="30"/>
    </row>
    <row r="6" customFormat="false" ht="18" hidden="false" customHeight="true" outlineLevel="0" collapsed="false">
      <c r="A6" s="31"/>
      <c r="B6" s="48" t="s">
        <v>16</v>
      </c>
      <c r="C6" s="49" t="s">
        <v>124</v>
      </c>
      <c r="D6" s="50" t="s">
        <v>35</v>
      </c>
      <c r="E6" s="51" t="n">
        <v>2419</v>
      </c>
      <c r="F6" s="52" t="n">
        <v>99</v>
      </c>
      <c r="G6" s="53" t="n">
        <v>45</v>
      </c>
      <c r="H6" s="81" t="n">
        <v>0</v>
      </c>
      <c r="I6" s="39" t="n">
        <f aca="false">F6+G6</f>
        <v>144</v>
      </c>
      <c r="J6" s="82" t="n">
        <v>90</v>
      </c>
      <c r="K6" s="53" t="n">
        <v>44</v>
      </c>
      <c r="L6" s="81" t="n">
        <v>0</v>
      </c>
      <c r="M6" s="39" t="n">
        <f aca="false">J6+K6</f>
        <v>134</v>
      </c>
      <c r="N6" s="82" t="n">
        <v>96</v>
      </c>
      <c r="O6" s="53" t="n">
        <v>51</v>
      </c>
      <c r="P6" s="81" t="n">
        <v>0</v>
      </c>
      <c r="Q6" s="39" t="n">
        <f aca="false">N6+O6</f>
        <v>147</v>
      </c>
      <c r="R6" s="82" t="n">
        <v>98</v>
      </c>
      <c r="S6" s="53" t="n">
        <v>44</v>
      </c>
      <c r="T6" s="81" t="n">
        <v>0</v>
      </c>
      <c r="U6" s="39" t="n">
        <f aca="false">R6+S6</f>
        <v>142</v>
      </c>
      <c r="V6" s="83" t="n">
        <f aca="false">F6+J6+N6+R6</f>
        <v>383</v>
      </c>
      <c r="W6" s="56" t="n">
        <f aca="false">G6+K6+O6+S6</f>
        <v>184</v>
      </c>
      <c r="X6" s="57" t="n">
        <f aca="false">H6+L6+P6+T6</f>
        <v>0</v>
      </c>
      <c r="Y6" s="43" t="n">
        <f aca="false">V6+W6</f>
        <v>567</v>
      </c>
    </row>
    <row r="7" customFormat="false" ht="18" hidden="false" customHeight="true" outlineLevel="0" collapsed="false">
      <c r="A7" s="31"/>
      <c r="B7" s="48" t="s">
        <v>19</v>
      </c>
      <c r="C7" s="33" t="s">
        <v>125</v>
      </c>
      <c r="D7" s="34" t="s">
        <v>30</v>
      </c>
      <c r="E7" s="35" t="n">
        <v>4523</v>
      </c>
      <c r="F7" s="36" t="n">
        <v>94</v>
      </c>
      <c r="G7" s="37" t="n">
        <v>44</v>
      </c>
      <c r="H7" s="84" t="n">
        <v>0</v>
      </c>
      <c r="I7" s="39" t="n">
        <f aca="false">F7+G7</f>
        <v>138</v>
      </c>
      <c r="J7" s="85" t="n">
        <v>82</v>
      </c>
      <c r="K7" s="37" t="n">
        <v>42</v>
      </c>
      <c r="L7" s="84" t="n">
        <v>1</v>
      </c>
      <c r="M7" s="39" t="n">
        <f aca="false">J7+K7</f>
        <v>124</v>
      </c>
      <c r="N7" s="85" t="n">
        <v>92</v>
      </c>
      <c r="O7" s="37" t="n">
        <v>44</v>
      </c>
      <c r="P7" s="84" t="n">
        <v>0</v>
      </c>
      <c r="Q7" s="39" t="n">
        <f aca="false">N7+O7</f>
        <v>136</v>
      </c>
      <c r="R7" s="85" t="n">
        <v>93</v>
      </c>
      <c r="S7" s="37" t="n">
        <v>35</v>
      </c>
      <c r="T7" s="84" t="n">
        <v>2</v>
      </c>
      <c r="U7" s="39" t="n">
        <f aca="false">R7+S7</f>
        <v>128</v>
      </c>
      <c r="V7" s="86" t="n">
        <f aca="false">F7+J7+N7+R7</f>
        <v>361</v>
      </c>
      <c r="W7" s="41" t="n">
        <f aca="false">G7+K7+O7+S7</f>
        <v>165</v>
      </c>
      <c r="X7" s="42" t="n">
        <f aca="false">H7+L7+P7+T7</f>
        <v>3</v>
      </c>
      <c r="Y7" s="43" t="n">
        <f aca="false">V7+W7</f>
        <v>526</v>
      </c>
    </row>
    <row r="8" customFormat="false" ht="18" hidden="false" customHeight="true" outlineLevel="0" collapsed="false">
      <c r="A8" s="31"/>
      <c r="B8" s="48" t="s">
        <v>22</v>
      </c>
      <c r="C8" s="33" t="s">
        <v>126</v>
      </c>
      <c r="D8" s="34" t="s">
        <v>30</v>
      </c>
      <c r="E8" s="35" t="n">
        <v>11166</v>
      </c>
      <c r="F8" s="36" t="n">
        <v>70</v>
      </c>
      <c r="G8" s="37" t="n">
        <v>36</v>
      </c>
      <c r="H8" s="84" t="n">
        <v>1</v>
      </c>
      <c r="I8" s="39" t="n">
        <f aca="false">F8+G8</f>
        <v>106</v>
      </c>
      <c r="J8" s="85" t="n">
        <v>94</v>
      </c>
      <c r="K8" s="37" t="n">
        <v>32</v>
      </c>
      <c r="L8" s="84" t="n">
        <v>5</v>
      </c>
      <c r="M8" s="39" t="n">
        <f aca="false">J8+K8</f>
        <v>126</v>
      </c>
      <c r="N8" s="85" t="n">
        <v>88</v>
      </c>
      <c r="O8" s="37" t="n">
        <v>34</v>
      </c>
      <c r="P8" s="84" t="n">
        <v>1</v>
      </c>
      <c r="Q8" s="39" t="n">
        <f aca="false">N8+O8</f>
        <v>122</v>
      </c>
      <c r="R8" s="85" t="n">
        <v>86</v>
      </c>
      <c r="S8" s="37" t="n">
        <v>52</v>
      </c>
      <c r="T8" s="84" t="n">
        <v>1</v>
      </c>
      <c r="U8" s="39" t="n">
        <f aca="false">R8+S8</f>
        <v>138</v>
      </c>
      <c r="V8" s="86" t="n">
        <f aca="false">F8+J8+N8+R8</f>
        <v>338</v>
      </c>
      <c r="W8" s="41" t="n">
        <f aca="false">G8+K8+O8+S8</f>
        <v>154</v>
      </c>
      <c r="X8" s="42" t="n">
        <f aca="false">H8+L8+P8+T8</f>
        <v>8</v>
      </c>
      <c r="Y8" s="43" t="n">
        <f aca="false">V8+W8</f>
        <v>492</v>
      </c>
    </row>
    <row r="9" customFormat="false" ht="18" hidden="false" customHeight="true" outlineLevel="0" collapsed="false">
      <c r="A9" s="31"/>
      <c r="B9" s="87" t="s">
        <v>25</v>
      </c>
      <c r="C9" s="33" t="s">
        <v>127</v>
      </c>
      <c r="D9" s="34" t="s">
        <v>21</v>
      </c>
      <c r="E9" s="35" t="n">
        <v>17903</v>
      </c>
      <c r="F9" s="36" t="n">
        <v>83</v>
      </c>
      <c r="G9" s="37" t="n">
        <v>35</v>
      </c>
      <c r="H9" s="84" t="n">
        <v>3</v>
      </c>
      <c r="I9" s="39" t="n">
        <f aca="false">F9+G9</f>
        <v>118</v>
      </c>
      <c r="J9" s="85" t="n">
        <v>81</v>
      </c>
      <c r="K9" s="37" t="n">
        <v>44</v>
      </c>
      <c r="L9" s="84" t="n">
        <v>1</v>
      </c>
      <c r="M9" s="39" t="n">
        <f aca="false">J9+K9</f>
        <v>125</v>
      </c>
      <c r="N9" s="85" t="n">
        <v>72</v>
      </c>
      <c r="O9" s="37" t="n">
        <v>45</v>
      </c>
      <c r="P9" s="84" t="n">
        <v>0</v>
      </c>
      <c r="Q9" s="39" t="n">
        <f aca="false">N9+O9</f>
        <v>117</v>
      </c>
      <c r="R9" s="85" t="n">
        <v>87</v>
      </c>
      <c r="S9" s="37" t="n">
        <v>40</v>
      </c>
      <c r="T9" s="84" t="n">
        <v>0</v>
      </c>
      <c r="U9" s="39" t="n">
        <f aca="false">R9+S9</f>
        <v>127</v>
      </c>
      <c r="V9" s="86" t="n">
        <f aca="false">F9+J9+N9+R9</f>
        <v>323</v>
      </c>
      <c r="W9" s="41" t="n">
        <f aca="false">G9+K9+O9+S9</f>
        <v>164</v>
      </c>
      <c r="X9" s="42" t="n">
        <f aca="false">H9+L9+P9+T9</f>
        <v>4</v>
      </c>
      <c r="Y9" s="43" t="n">
        <f aca="false">V9+W9</f>
        <v>487</v>
      </c>
    </row>
    <row r="10" customFormat="false" ht="18" hidden="false" customHeight="true" outlineLevel="0" collapsed="false">
      <c r="A10" s="31"/>
      <c r="B10" s="58" t="s">
        <v>28</v>
      </c>
      <c r="C10" s="33" t="s">
        <v>128</v>
      </c>
      <c r="D10" s="34" t="s">
        <v>30</v>
      </c>
      <c r="E10" s="35" t="n">
        <v>11167</v>
      </c>
      <c r="F10" s="36" t="n">
        <v>95</v>
      </c>
      <c r="G10" s="37" t="n">
        <v>45</v>
      </c>
      <c r="H10" s="84" t="n">
        <v>2</v>
      </c>
      <c r="I10" s="39" t="n">
        <f aca="false">F10+G10</f>
        <v>140</v>
      </c>
      <c r="J10" s="85" t="n">
        <v>70</v>
      </c>
      <c r="K10" s="37" t="n">
        <v>35</v>
      </c>
      <c r="L10" s="84" t="n">
        <v>3</v>
      </c>
      <c r="M10" s="39" t="n">
        <f aca="false">J10+K10</f>
        <v>105</v>
      </c>
      <c r="N10" s="85" t="n">
        <v>84</v>
      </c>
      <c r="O10" s="37" t="n">
        <v>36</v>
      </c>
      <c r="P10" s="84" t="n">
        <v>2</v>
      </c>
      <c r="Q10" s="39" t="n">
        <f aca="false">N10+O10</f>
        <v>120</v>
      </c>
      <c r="R10" s="85" t="n">
        <v>85</v>
      </c>
      <c r="S10" s="37" t="n">
        <v>35</v>
      </c>
      <c r="T10" s="84" t="n">
        <v>1</v>
      </c>
      <c r="U10" s="39" t="n">
        <f aca="false">R10+S10</f>
        <v>120</v>
      </c>
      <c r="V10" s="86" t="n">
        <f aca="false">F10+J10+N10+R10</f>
        <v>334</v>
      </c>
      <c r="W10" s="41" t="n">
        <f aca="false">G10+K10+O10+S10</f>
        <v>151</v>
      </c>
      <c r="X10" s="42" t="n">
        <f aca="false">H10+L10+P10+T10</f>
        <v>8</v>
      </c>
      <c r="Y10" s="43" t="n">
        <f aca="false">V10+W10</f>
        <v>485</v>
      </c>
    </row>
    <row r="11" customFormat="false" ht="18" hidden="false" customHeight="true" outlineLevel="0" collapsed="false">
      <c r="A11" s="31"/>
      <c r="B11" s="58" t="s">
        <v>31</v>
      </c>
      <c r="C11" s="33" t="s">
        <v>129</v>
      </c>
      <c r="D11" s="88" t="s">
        <v>42</v>
      </c>
      <c r="E11" s="35" t="n">
        <v>3548</v>
      </c>
      <c r="F11" s="36" t="n">
        <v>85</v>
      </c>
      <c r="G11" s="37" t="n">
        <v>27</v>
      </c>
      <c r="H11" s="84" t="n">
        <v>2</v>
      </c>
      <c r="I11" s="39" t="n">
        <f aca="false">F11+G11</f>
        <v>112</v>
      </c>
      <c r="J11" s="85" t="n">
        <v>91</v>
      </c>
      <c r="K11" s="37" t="n">
        <v>36</v>
      </c>
      <c r="L11" s="84" t="n">
        <v>3</v>
      </c>
      <c r="M11" s="39" t="n">
        <f aca="false">J11+K11</f>
        <v>127</v>
      </c>
      <c r="N11" s="85" t="n">
        <v>76</v>
      </c>
      <c r="O11" s="37" t="n">
        <v>63</v>
      </c>
      <c r="P11" s="84" t="n">
        <v>1</v>
      </c>
      <c r="Q11" s="39" t="n">
        <f aca="false">N11+O11</f>
        <v>139</v>
      </c>
      <c r="R11" s="85" t="n">
        <v>57</v>
      </c>
      <c r="S11" s="37" t="n">
        <v>42</v>
      </c>
      <c r="T11" s="84" t="n">
        <v>2</v>
      </c>
      <c r="U11" s="39" t="n">
        <f aca="false">R11+S11</f>
        <v>99</v>
      </c>
      <c r="V11" s="86" t="n">
        <f aca="false">F11+J11+N11+R11</f>
        <v>309</v>
      </c>
      <c r="W11" s="41" t="n">
        <f aca="false">G11+K11+O11+S11</f>
        <v>168</v>
      </c>
      <c r="X11" s="42" t="n">
        <f aca="false">H11+L11+P11+T11</f>
        <v>8</v>
      </c>
      <c r="Y11" s="43" t="n">
        <f aca="false">V11+W11</f>
        <v>477</v>
      </c>
    </row>
    <row r="12" customFormat="false" ht="18" hidden="false" customHeight="true" outlineLevel="0" collapsed="false">
      <c r="A12" s="31"/>
      <c r="B12" s="58" t="s">
        <v>33</v>
      </c>
      <c r="C12" s="33" t="s">
        <v>130</v>
      </c>
      <c r="D12" s="34" t="s">
        <v>30</v>
      </c>
      <c r="E12" s="35" t="n">
        <v>13774</v>
      </c>
      <c r="F12" s="36" t="n">
        <v>69</v>
      </c>
      <c r="G12" s="37" t="n">
        <v>18</v>
      </c>
      <c r="H12" s="84" t="n">
        <v>6</v>
      </c>
      <c r="I12" s="39" t="n">
        <f aca="false">F12+G12</f>
        <v>87</v>
      </c>
      <c r="J12" s="85" t="n">
        <v>69</v>
      </c>
      <c r="K12" s="37" t="n">
        <v>27</v>
      </c>
      <c r="L12" s="84" t="n">
        <v>2</v>
      </c>
      <c r="M12" s="39" t="n">
        <f aca="false">J12+K12</f>
        <v>96</v>
      </c>
      <c r="N12" s="85" t="n">
        <v>86</v>
      </c>
      <c r="O12" s="37" t="n">
        <v>45</v>
      </c>
      <c r="P12" s="84" t="n">
        <v>3</v>
      </c>
      <c r="Q12" s="39" t="n">
        <f aca="false">N12+O12</f>
        <v>131</v>
      </c>
      <c r="R12" s="85" t="n">
        <v>82</v>
      </c>
      <c r="S12" s="37" t="n">
        <v>41</v>
      </c>
      <c r="T12" s="84" t="n">
        <v>1</v>
      </c>
      <c r="U12" s="39" t="n">
        <f aca="false">R12+S12</f>
        <v>123</v>
      </c>
      <c r="V12" s="86" t="n">
        <f aca="false">F12+J12+N12+R12</f>
        <v>306</v>
      </c>
      <c r="W12" s="41" t="n">
        <f aca="false">G12+K12+O12+S12</f>
        <v>131</v>
      </c>
      <c r="X12" s="42" t="n">
        <f aca="false">H12+L12+P12+T12</f>
        <v>12</v>
      </c>
      <c r="Y12" s="43" t="n">
        <f aca="false">V12+W12</f>
        <v>437</v>
      </c>
    </row>
    <row r="13" customFormat="false" ht="18" hidden="false" customHeight="true" outlineLevel="0" collapsed="false">
      <c r="A13" s="31"/>
      <c r="B13" s="58" t="s">
        <v>36</v>
      </c>
      <c r="C13" s="59" t="s">
        <v>131</v>
      </c>
      <c r="D13" s="60" t="s">
        <v>30</v>
      </c>
      <c r="E13" s="61" t="n">
        <v>22883</v>
      </c>
      <c r="F13" s="62" t="n">
        <v>74</v>
      </c>
      <c r="G13" s="63" t="n">
        <v>26</v>
      </c>
      <c r="H13" s="89" t="n">
        <v>5</v>
      </c>
      <c r="I13" s="39" t="n">
        <f aca="false">F13+G13</f>
        <v>100</v>
      </c>
      <c r="J13" s="90" t="n">
        <v>74</v>
      </c>
      <c r="K13" s="63" t="n">
        <v>26</v>
      </c>
      <c r="L13" s="89" t="n">
        <v>5</v>
      </c>
      <c r="M13" s="39" t="n">
        <f aca="false">J13+K13</f>
        <v>100</v>
      </c>
      <c r="N13" s="90" t="n">
        <v>62</v>
      </c>
      <c r="O13" s="63" t="n">
        <v>17</v>
      </c>
      <c r="P13" s="89" t="n">
        <v>8</v>
      </c>
      <c r="Q13" s="39" t="n">
        <f aca="false">N13+O13</f>
        <v>79</v>
      </c>
      <c r="R13" s="90" t="n">
        <v>57</v>
      </c>
      <c r="S13" s="63" t="n">
        <v>35</v>
      </c>
      <c r="T13" s="89" t="n">
        <v>4</v>
      </c>
      <c r="U13" s="39" t="n">
        <f aca="false">R13+S13</f>
        <v>92</v>
      </c>
      <c r="V13" s="91" t="n">
        <f aca="false">F13+J13+N13+R13</f>
        <v>267</v>
      </c>
      <c r="W13" s="66" t="n">
        <f aca="false">G13+K13+O13+S13</f>
        <v>104</v>
      </c>
      <c r="X13" s="67" t="n">
        <f aca="false">H13+L13+P13+T13</f>
        <v>22</v>
      </c>
      <c r="Y13" s="43" t="n">
        <f aca="false">V13+W13</f>
        <v>371</v>
      </c>
    </row>
    <row r="14" customFormat="false" ht="16.5" hidden="false" customHeight="true" outlineLevel="0" collapsed="false"/>
    <row r="15" customFormat="false" ht="39.75" hidden="false" customHeight="true" outlineLevel="0" collapsed="false">
      <c r="C15" s="46" t="s">
        <v>132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</row>
    <row r="16" customFormat="false" ht="39.75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</row>
  </sheetData>
  <autoFilter ref="C5:Y5"/>
  <mergeCells count="14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  <mergeCell ref="C15:Y16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1:16:26Z</dcterms:created>
  <dc:creator>Administrator</dc:creator>
  <dc:description/>
  <dc:language>en-US</dc:language>
  <cp:lastModifiedBy>Uživatel</cp:lastModifiedBy>
  <cp:lastPrinted>2013-01-21T20:15:42Z</cp:lastPrinted>
  <dcterms:modified xsi:type="dcterms:W3CDTF">2014-01-04T18:45:17Z</dcterms:modified>
  <cp:revision>0</cp:revision>
  <dc:subject/>
  <dc:title/>
</cp:coreProperties>
</file>